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82">
  <si>
    <t xml:space="preserve">Přehled kvalifikačních bodů připsaných za daný kalendářní rok ve všech kategoriích</t>
  </si>
  <si>
    <t xml:space="preserve">U jednotlivých kategorií a celkem (H+K+L) je uveden počet získaných kvalifikačních bodů a počet dosažených prvních míst.</t>
  </si>
  <si>
    <t xml:space="preserve">Pořadí je určeno podle počtu dosažených kvalifikačních bodů celkem; druhým kritériem je počet prvních míst.</t>
  </si>
  <si>
    <t xml:space="preserve">Pořadí</t>
  </si>
  <si>
    <t xml:space="preserve">Jméno</t>
  </si>
  <si>
    <t xml:space="preserve">Příjmení</t>
  </si>
  <si>
    <t xml:space="preserve">Čl.číslo</t>
  </si>
  <si>
    <t xml:space="preserve">AH</t>
  </si>
  <si>
    <t xml:space="preserve">AK</t>
  </si>
  <si>
    <t xml:space="preserve">ŘH</t>
  </si>
  <si>
    <t xml:space="preserve">ŘK</t>
  </si>
  <si>
    <t xml:space="preserve">AL</t>
  </si>
  <si>
    <t xml:space="preserve">ŘL</t>
  </si>
  <si>
    <t xml:space="preserve">H+K+L</t>
  </si>
  <si>
    <t xml:space="preserve">Petr</t>
  </si>
  <si>
    <t xml:space="preserve">Vejchoda</t>
  </si>
  <si>
    <t xml:space="preserve">Bohdan</t>
  </si>
  <si>
    <t xml:space="preserve">Kousal</t>
  </si>
  <si>
    <t xml:space="preserve">Milan</t>
  </si>
  <si>
    <t xml:space="preserve">Kožušník</t>
  </si>
  <si>
    <t xml:space="preserve">Ivo</t>
  </si>
  <si>
    <t xml:space="preserve">Husar</t>
  </si>
  <si>
    <t xml:space="preserve">Vladimír</t>
  </si>
  <si>
    <t xml:space="preserve">Jemelík</t>
  </si>
  <si>
    <t xml:space="preserve">Jaroslav</t>
  </si>
  <si>
    <t xml:space="preserve">Kodym</t>
  </si>
  <si>
    <t xml:space="preserve">Jaromír</t>
  </si>
  <si>
    <t xml:space="preserve">Kvíčala</t>
  </si>
  <si>
    <t xml:space="preserve">Šimek</t>
  </si>
  <si>
    <t xml:space="preserve">Drahotín</t>
  </si>
  <si>
    <t xml:space="preserve">Lančarič</t>
  </si>
  <si>
    <t xml:space="preserve">Roman</t>
  </si>
  <si>
    <t xml:space="preserve">Čejka</t>
  </si>
  <si>
    <t xml:space="preserve">Karpíšek</t>
  </si>
  <si>
    <t xml:space="preserve">Kula</t>
  </si>
  <si>
    <t xml:space="preserve">Štefek</t>
  </si>
  <si>
    <t xml:space="preserve">Ondřej</t>
  </si>
  <si>
    <t xml:space="preserve">Strejček</t>
  </si>
  <si>
    <t xml:space="preserve">Daniel</t>
  </si>
  <si>
    <t xml:space="preserve">Marek</t>
  </si>
  <si>
    <t xml:space="preserve">Jiří</t>
  </si>
  <si>
    <t xml:space="preserve">Sýkora</t>
  </si>
  <si>
    <t xml:space="preserve">Karel</t>
  </si>
  <si>
    <t xml:space="preserve">Bezděk</t>
  </si>
  <si>
    <t xml:space="preserve">Miroslav</t>
  </si>
  <si>
    <t xml:space="preserve">Turek</t>
  </si>
  <si>
    <t xml:space="preserve">Ivan</t>
  </si>
  <si>
    <t xml:space="preserve">Rias</t>
  </si>
  <si>
    <t xml:space="preserve">Jindřich</t>
  </si>
  <si>
    <t xml:space="preserve">Kupka</t>
  </si>
  <si>
    <t xml:space="preserve">Eva</t>
  </si>
  <si>
    <t xml:space="preserve">Nettlová</t>
  </si>
  <si>
    <t xml:space="preserve">Robert</t>
  </si>
  <si>
    <t xml:space="preserve">Novák</t>
  </si>
  <si>
    <t xml:space="preserve">Ivona</t>
  </si>
  <si>
    <t xml:space="preserve">Kovářová</t>
  </si>
  <si>
    <t xml:space="preserve">Antonín</t>
  </si>
  <si>
    <t xml:space="preserve">Říha</t>
  </si>
  <si>
    <t xml:space="preserve">Pavel</t>
  </si>
  <si>
    <t xml:space="preserve">Vidlář</t>
  </si>
  <si>
    <t xml:space="preserve">Stanislav</t>
  </si>
  <si>
    <t xml:space="preserve">Kočí</t>
  </si>
  <si>
    <t xml:space="preserve">Martin</t>
  </si>
  <si>
    <t xml:space="preserve">Kokeš</t>
  </si>
  <si>
    <t xml:space="preserve">František</t>
  </si>
  <si>
    <t xml:space="preserve">Vokatý</t>
  </si>
  <si>
    <t xml:space="preserve">Zuska</t>
  </si>
  <si>
    <t xml:space="preserve">Radouš</t>
  </si>
  <si>
    <t xml:space="preserve">Drápala</t>
  </si>
  <si>
    <t xml:space="preserve">Jana</t>
  </si>
  <si>
    <t xml:space="preserve">Járová</t>
  </si>
  <si>
    <t xml:space="preserve">Luskač</t>
  </si>
  <si>
    <t xml:space="preserve">Kalhous</t>
  </si>
  <si>
    <t xml:space="preserve">Rudolf</t>
  </si>
  <si>
    <t xml:space="preserve">Malý</t>
  </si>
  <si>
    <t xml:space="preserve">Marian</t>
  </si>
  <si>
    <t xml:space="preserve">Mikuš</t>
  </si>
  <si>
    <t xml:space="preserve">Zvolánek</t>
  </si>
  <si>
    <t xml:space="preserve">Jan</t>
  </si>
  <si>
    <t xml:space="preserve">Hes</t>
  </si>
  <si>
    <t xml:space="preserve">Rostislav</t>
  </si>
  <si>
    <t xml:space="preserve">Jalůvka</t>
  </si>
  <si>
    <t xml:space="preserve">Lubomír</t>
  </si>
  <si>
    <t xml:space="preserve">Pavelka </t>
  </si>
  <si>
    <t xml:space="preserve">Ján</t>
  </si>
  <si>
    <t xml:space="preserve">Novotný</t>
  </si>
  <si>
    <t xml:space="preserve">Haman</t>
  </si>
  <si>
    <t xml:space="preserve">Břetislav</t>
  </si>
  <si>
    <t xml:space="preserve">Václav</t>
  </si>
  <si>
    <t xml:space="preserve">Čech</t>
  </si>
  <si>
    <t xml:space="preserve">Cenek</t>
  </si>
  <si>
    <t xml:space="preserve">Podzemský</t>
  </si>
  <si>
    <t xml:space="preserve">Vlášek</t>
  </si>
  <si>
    <t xml:space="preserve">Dušan</t>
  </si>
  <si>
    <t xml:space="preserve">Vojník</t>
  </si>
  <si>
    <t xml:space="preserve">Pavol</t>
  </si>
  <si>
    <t xml:space="preserve">Gašparín</t>
  </si>
  <si>
    <t xml:space="preserve">Hájiček</t>
  </si>
  <si>
    <t xml:space="preserve">Jaroš</t>
  </si>
  <si>
    <t xml:space="preserve">Páč</t>
  </si>
  <si>
    <t xml:space="preserve">Rybář</t>
  </si>
  <si>
    <t xml:space="preserve">Vodičková</t>
  </si>
  <si>
    <t xml:space="preserve">Konečný</t>
  </si>
  <si>
    <t xml:space="preserve">Nack</t>
  </si>
  <si>
    <t xml:space="preserve">Iveta</t>
  </si>
  <si>
    <t xml:space="preserve">Dedková</t>
  </si>
  <si>
    <t xml:space="preserve">Libor</t>
  </si>
  <si>
    <t xml:space="preserve">Knotek</t>
  </si>
  <si>
    <t xml:space="preserve">Dagmar</t>
  </si>
  <si>
    <t xml:space="preserve">Rusá</t>
  </si>
  <si>
    <t xml:space="preserve">Švub</t>
  </si>
  <si>
    <t xml:space="preserve">Zdeněk</t>
  </si>
  <si>
    <t xml:space="preserve">Chromý</t>
  </si>
  <si>
    <t xml:space="preserve">Josef</t>
  </si>
  <si>
    <t xml:space="preserve">Hlavatý</t>
  </si>
  <si>
    <t xml:space="preserve">Běhal</t>
  </si>
  <si>
    <t xml:space="preserve">Juraj</t>
  </si>
  <si>
    <t xml:space="preserve">Struňák</t>
  </si>
  <si>
    <t xml:space="preserve">Bohumil</t>
  </si>
  <si>
    <t xml:space="preserve">Brož</t>
  </si>
  <si>
    <t xml:space="preserve">Věra</t>
  </si>
  <si>
    <t xml:space="preserve">Kučavová</t>
  </si>
  <si>
    <t xml:space="preserve">Brajko</t>
  </si>
  <si>
    <t xml:space="preserve">Neumann</t>
  </si>
  <si>
    <t xml:space="preserve">Salavec</t>
  </si>
  <si>
    <t xml:space="preserve">Janošík</t>
  </si>
  <si>
    <t xml:space="preserve">Sedláček</t>
  </si>
  <si>
    <t xml:space="preserve">Filadelfi</t>
  </si>
  <si>
    <t xml:space="preserve">Lucián</t>
  </si>
  <si>
    <t xml:space="preserve">Gonda</t>
  </si>
  <si>
    <t xml:space="preserve">Gustav</t>
  </si>
  <si>
    <t xml:space="preserve">Kujal</t>
  </si>
  <si>
    <t xml:space="preserve">Drahomír</t>
  </si>
  <si>
    <t xml:space="preserve">Lacko</t>
  </si>
  <si>
    <t xml:space="preserve">Marková</t>
  </si>
  <si>
    <t xml:space="preserve">Anna</t>
  </si>
  <si>
    <t xml:space="preserve">Morawková</t>
  </si>
  <si>
    <t xml:space="preserve">Peter</t>
  </si>
  <si>
    <t xml:space="preserve">Paďour</t>
  </si>
  <si>
    <t xml:space="preserve">Eduard</t>
  </si>
  <si>
    <t xml:space="preserve">Pláňava</t>
  </si>
  <si>
    <t xml:space="preserve">Sršeň</t>
  </si>
  <si>
    <t xml:space="preserve">Widla</t>
  </si>
  <si>
    <t xml:space="preserve">Flaišhanz</t>
  </si>
  <si>
    <t xml:space="preserve">Karkuš</t>
  </si>
  <si>
    <t xml:space="preserve">Nepimach</t>
  </si>
  <si>
    <t xml:space="preserve">Vacek</t>
  </si>
  <si>
    <t xml:space="preserve">Makovník</t>
  </si>
  <si>
    <t xml:space="preserve">Tomáš</t>
  </si>
  <si>
    <t xml:space="preserve">Mareš</t>
  </si>
  <si>
    <t xml:space="preserve">Šebesta</t>
  </si>
  <si>
    <t xml:space="preserve">Naděžda</t>
  </si>
  <si>
    <t xml:space="preserve">Vavreinová</t>
  </si>
  <si>
    <t xml:space="preserve">Pazdera</t>
  </si>
  <si>
    <t xml:space="preserve">Práger</t>
  </si>
  <si>
    <t xml:space="preserve">Zbyněk</t>
  </si>
  <si>
    <t xml:space="preserve">Grossmann</t>
  </si>
  <si>
    <t xml:space="preserve">Vodička</t>
  </si>
  <si>
    <t xml:space="preserve">Pivoňka</t>
  </si>
  <si>
    <t xml:space="preserve">Valíček</t>
  </si>
  <si>
    <t xml:space="preserve">Ladislav</t>
  </si>
  <si>
    <t xml:space="preserve">Borkovský</t>
  </si>
  <si>
    <t xml:space="preserve">Buchta</t>
  </si>
  <si>
    <t xml:space="preserve">Pavlína</t>
  </si>
  <si>
    <t xml:space="preserve">Horáčková</t>
  </si>
  <si>
    <t xml:space="preserve">Radovan</t>
  </si>
  <si>
    <t xml:space="preserve">Juráň</t>
  </si>
  <si>
    <t xml:space="preserve">Kopřiva</t>
  </si>
  <si>
    <t xml:space="preserve">Jitka</t>
  </si>
  <si>
    <t xml:space="preserve">Lustyková</t>
  </si>
  <si>
    <t xml:space="preserve">M. Magd.</t>
  </si>
  <si>
    <t xml:space="preserve">Motyčková</t>
  </si>
  <si>
    <t xml:space="preserve">Marie</t>
  </si>
  <si>
    <t xml:space="preserve">Platková</t>
  </si>
  <si>
    <t xml:space="preserve">René</t>
  </si>
  <si>
    <t xml:space="preserve">Procházka</t>
  </si>
  <si>
    <t xml:space="preserve">Ryška</t>
  </si>
  <si>
    <t xml:space="preserve">Ivánek</t>
  </si>
  <si>
    <t xml:space="preserve">Oldřich</t>
  </si>
  <si>
    <t xml:space="preserve">Kmoščák</t>
  </si>
  <si>
    <t xml:space="preserve">Korčák</t>
  </si>
  <si>
    <t xml:space="preserve">Sebera</t>
  </si>
  <si>
    <t xml:space="preserve">Igor</t>
  </si>
  <si>
    <t xml:space="preserve">Platzner</t>
  </si>
  <si>
    <t xml:space="preserve">Gertruda</t>
  </si>
  <si>
    <t xml:space="preserve">Samuelová</t>
  </si>
  <si>
    <t xml:space="preserve">Mirko</t>
  </si>
  <si>
    <t xml:space="preserve">Skácel</t>
  </si>
  <si>
    <t xml:space="preserve">Šuňavec</t>
  </si>
  <si>
    <t xml:space="preserve">Streit</t>
  </si>
  <si>
    <t xml:space="preserve">Vítězslav</t>
  </si>
  <si>
    <t xml:space="preserve">Koudelka</t>
  </si>
  <si>
    <t xml:space="preserve">Ambrož</t>
  </si>
  <si>
    <t xml:space="preserve">Auterský</t>
  </si>
  <si>
    <t xml:space="preserve">Bednarski</t>
  </si>
  <si>
    <t xml:space="preserve">Břízová</t>
  </si>
  <si>
    <t xml:space="preserve">Drdel</t>
  </si>
  <si>
    <t xml:space="preserve">Alexej</t>
  </si>
  <si>
    <t xml:space="preserve">Fojta</t>
  </si>
  <si>
    <t xml:space="preserve">Alois</t>
  </si>
  <si>
    <t xml:space="preserve">Heikenwälder</t>
  </si>
  <si>
    <t xml:space="preserve">Kvěch</t>
  </si>
  <si>
    <t xml:space="preserve">Kyncl</t>
  </si>
  <si>
    <t xml:space="preserve">Mojžíšek</t>
  </si>
  <si>
    <t xml:space="preserve">Jan </t>
  </si>
  <si>
    <t xml:space="preserve">Spáčil</t>
  </si>
  <si>
    <t xml:space="preserve">Valeš</t>
  </si>
  <si>
    <t xml:space="preserve">Veyr</t>
  </si>
  <si>
    <t xml:space="preserve">Zelený</t>
  </si>
  <si>
    <t xml:space="preserve">Babilon</t>
  </si>
  <si>
    <t xml:space="preserve">Basta</t>
  </si>
  <si>
    <t xml:space="preserve">Jakub</t>
  </si>
  <si>
    <t xml:space="preserve">Ondroušek</t>
  </si>
  <si>
    <t xml:space="preserve">Pavlík</t>
  </si>
  <si>
    <t xml:space="preserve">Wasserburger</t>
  </si>
  <si>
    <t xml:space="preserve">Bartůněk</t>
  </si>
  <si>
    <t xml:space="preserve">Marián</t>
  </si>
  <si>
    <t xml:space="preserve">Baťalík</t>
  </si>
  <si>
    <t xml:space="preserve">Čenovský</t>
  </si>
  <si>
    <t xml:space="preserve">Červeňáková</t>
  </si>
  <si>
    <t xml:space="preserve">Blanka</t>
  </si>
  <si>
    <t xml:space="preserve">Gabajová</t>
  </si>
  <si>
    <t xml:space="preserve">Horák</t>
  </si>
  <si>
    <t xml:space="preserve">Olyšar</t>
  </si>
  <si>
    <t xml:space="preserve">Pech</t>
  </si>
  <si>
    <t xml:space="preserve">David</t>
  </si>
  <si>
    <t xml:space="preserve">Potyš</t>
  </si>
  <si>
    <t xml:space="preserve">Samec</t>
  </si>
  <si>
    <t xml:space="preserve">Matej</t>
  </si>
  <si>
    <t xml:space="preserve">Uher</t>
  </si>
  <si>
    <t xml:space="preserve">Vacková</t>
  </si>
  <si>
    <t xml:space="preserve">Vašinka</t>
  </si>
  <si>
    <t xml:space="preserve">Žebrok</t>
  </si>
  <si>
    <t xml:space="preserve">Sedlák-Mor.</t>
  </si>
  <si>
    <t xml:space="preserve">Emilie</t>
  </si>
  <si>
    <t xml:space="preserve">Šotolová</t>
  </si>
  <si>
    <t xml:space="preserve">Štěpán</t>
  </si>
  <si>
    <t xml:space="preserve">Bonaventura</t>
  </si>
  <si>
    <t xml:space="preserve">Hronek</t>
  </si>
  <si>
    <t xml:space="preserve">Miloslava</t>
  </si>
  <si>
    <t xml:space="preserve">Lajksnerová</t>
  </si>
  <si>
    <t xml:space="preserve">Lesný</t>
  </si>
  <si>
    <t xml:space="preserve">Macků</t>
  </si>
  <si>
    <t xml:space="preserve">Mach</t>
  </si>
  <si>
    <t xml:space="preserve">Maršál</t>
  </si>
  <si>
    <t xml:space="preserve">Mikšík</t>
  </si>
  <si>
    <t xml:space="preserve">Minaříček</t>
  </si>
  <si>
    <t xml:space="preserve">Jarmila</t>
  </si>
  <si>
    <t xml:space="preserve">Mlsová</t>
  </si>
  <si>
    <t xml:space="preserve">Nitra</t>
  </si>
  <si>
    <t xml:space="preserve">Roemer</t>
  </si>
  <si>
    <t xml:space="preserve">Růčka</t>
  </si>
  <si>
    <t xml:space="preserve">Vlastimil</t>
  </si>
  <si>
    <t xml:space="preserve">Skoupý</t>
  </si>
  <si>
    <t xml:space="preserve">Střasák</t>
  </si>
  <si>
    <t xml:space="preserve">Škvrnová</t>
  </si>
  <si>
    <t xml:space="preserve">Evžen</t>
  </si>
  <si>
    <t xml:space="preserve">Zedníček</t>
  </si>
  <si>
    <t xml:space="preserve">Hrbáček</t>
  </si>
  <si>
    <t xml:space="preserve">Radoslav</t>
  </si>
  <si>
    <t xml:space="preserve">Žačok</t>
  </si>
  <si>
    <t xml:space="preserve">Dedera</t>
  </si>
  <si>
    <t xml:space="preserve">Foltas</t>
  </si>
  <si>
    <t xml:space="preserve">Gášek</t>
  </si>
  <si>
    <t xml:space="preserve">Haralík</t>
  </si>
  <si>
    <t xml:space="preserve">Vladislav</t>
  </si>
  <si>
    <t xml:space="preserve">Charouz</t>
  </si>
  <si>
    <t xml:space="preserve">Petras</t>
  </si>
  <si>
    <t xml:space="preserve">Pick</t>
  </si>
  <si>
    <t xml:space="preserve">Bohuslav</t>
  </si>
  <si>
    <t xml:space="preserve">Plachý</t>
  </si>
  <si>
    <t xml:space="preserve">Růžička</t>
  </si>
  <si>
    <t xml:space="preserve">Svoboda</t>
  </si>
  <si>
    <t xml:space="preserve">Šplíchal</t>
  </si>
  <si>
    <t xml:space="preserve">Wohlmuth</t>
  </si>
  <si>
    <t xml:space="preserve">Gráf</t>
  </si>
  <si>
    <t xml:space="preserve">Klos</t>
  </si>
  <si>
    <t xml:space="preserve">Miloš</t>
  </si>
  <si>
    <t xml:space="preserve">Sedlák </t>
  </si>
  <si>
    <t xml:space="preserve">Štěpáník</t>
  </si>
  <si>
    <t xml:space="preserve">Wiedermann</t>
  </si>
  <si>
    <t xml:space="preserve">Bobek</t>
  </si>
  <si>
    <t xml:space="preserve">Dymáček</t>
  </si>
  <si>
    <t xml:space="preserve">Hladký</t>
  </si>
  <si>
    <t xml:space="preserve">Hrdlička</t>
  </si>
  <si>
    <t xml:space="preserve">Hroz</t>
  </si>
  <si>
    <t xml:space="preserve">Kaipr</t>
  </si>
  <si>
    <t xml:space="preserve">Kolín</t>
  </si>
  <si>
    <t xml:space="preserve">Kotora</t>
  </si>
  <si>
    <t xml:space="preserve">Kunst</t>
  </si>
  <si>
    <t xml:space="preserve">Malčík</t>
  </si>
  <si>
    <t xml:space="preserve">Marešková</t>
  </si>
  <si>
    <t xml:space="preserve">Měhýž</t>
  </si>
  <si>
    <t xml:space="preserve">Melichárek</t>
  </si>
  <si>
    <t xml:space="preserve">Dalibor</t>
  </si>
  <si>
    <t xml:space="preserve">Milka</t>
  </si>
  <si>
    <t xml:space="preserve">Sedlatý</t>
  </si>
  <si>
    <t xml:space="preserve">Švarcová</t>
  </si>
  <si>
    <t xml:space="preserve">Toman</t>
  </si>
  <si>
    <t xml:space="preserve">Tomášková</t>
  </si>
  <si>
    <t xml:space="preserve">Štefan</t>
  </si>
  <si>
    <t xml:space="preserve">Varšaník</t>
  </si>
  <si>
    <t xml:space="preserve">Vrtěna</t>
  </si>
  <si>
    <t xml:space="preserve">Dočekal</t>
  </si>
  <si>
    <t xml:space="preserve">Bělík</t>
  </si>
  <si>
    <t xml:space="preserve">Bartolomej</t>
  </si>
  <si>
    <t xml:space="preserve">Bombár</t>
  </si>
  <si>
    <t xml:space="preserve">Luboš</t>
  </si>
  <si>
    <t xml:space="preserve">Brabenetz</t>
  </si>
  <si>
    <t xml:space="preserve">Budík</t>
  </si>
  <si>
    <t xml:space="preserve">Otmar</t>
  </si>
  <si>
    <t xml:space="preserve">Carbol</t>
  </si>
  <si>
    <t xml:space="preserve">Cuc</t>
  </si>
  <si>
    <t xml:space="preserve">Čtvrtečka</t>
  </si>
  <si>
    <t xml:space="preserve">Feler</t>
  </si>
  <si>
    <t xml:space="preserve">Miloslav</t>
  </si>
  <si>
    <t xml:space="preserve">Fizia</t>
  </si>
  <si>
    <t xml:space="preserve">Kliment</t>
  </si>
  <si>
    <t xml:space="preserve">Gabriel</t>
  </si>
  <si>
    <t xml:space="preserve">Jaroslava</t>
  </si>
  <si>
    <t xml:space="preserve">Gebauerová</t>
  </si>
  <si>
    <t xml:space="preserve">Glogar</t>
  </si>
  <si>
    <t xml:space="preserve">Hanák</t>
  </si>
  <si>
    <t xml:space="preserve">Anton </t>
  </si>
  <si>
    <t xml:space="preserve">Hnath</t>
  </si>
  <si>
    <t xml:space="preserve">Romana</t>
  </si>
  <si>
    <t xml:space="preserve">Hrušková</t>
  </si>
  <si>
    <t xml:space="preserve">Janek</t>
  </si>
  <si>
    <t xml:space="preserve">Janků</t>
  </si>
  <si>
    <t xml:space="preserve">Jenerál</t>
  </si>
  <si>
    <t xml:space="preserve">Jirků</t>
  </si>
  <si>
    <t xml:space="preserve">Kadlec</t>
  </si>
  <si>
    <t xml:space="preserve">Kajzrlík</t>
  </si>
  <si>
    <t xml:space="preserve">Klusáček</t>
  </si>
  <si>
    <t xml:space="preserve">Koňák</t>
  </si>
  <si>
    <t xml:space="preserve">Kozák</t>
  </si>
  <si>
    <t xml:space="preserve">Krebs</t>
  </si>
  <si>
    <t xml:space="preserve">Hana</t>
  </si>
  <si>
    <t xml:space="preserve">Kroulíková</t>
  </si>
  <si>
    <t xml:space="preserve">Křepela</t>
  </si>
  <si>
    <t xml:space="preserve">Kučera</t>
  </si>
  <si>
    <t xml:space="preserve">Kučírek</t>
  </si>
  <si>
    <t xml:space="preserve">Moskalová</t>
  </si>
  <si>
    <t xml:space="preserve">Mráz</t>
  </si>
  <si>
    <t xml:space="preserve">Nelly</t>
  </si>
  <si>
    <t xml:space="preserve">Pelc Vostrá</t>
  </si>
  <si>
    <t xml:space="preserve">Helena</t>
  </si>
  <si>
    <t xml:space="preserve">Peldřimovská</t>
  </si>
  <si>
    <t xml:space="preserve">Porš</t>
  </si>
  <si>
    <t xml:space="preserve">Zuzana</t>
  </si>
  <si>
    <t xml:space="preserve">Procházková</t>
  </si>
  <si>
    <t xml:space="preserve">Rádl</t>
  </si>
  <si>
    <t xml:space="preserve">Rambousek</t>
  </si>
  <si>
    <t xml:space="preserve">Veronika</t>
  </si>
  <si>
    <t xml:space="preserve">Skopcová</t>
  </si>
  <si>
    <t xml:space="preserve">Vratislav</t>
  </si>
  <si>
    <t xml:space="preserve">Stískal</t>
  </si>
  <si>
    <t xml:space="preserve">Stoklasa</t>
  </si>
  <si>
    <t xml:space="preserve">Strouhal</t>
  </si>
  <si>
    <t xml:space="preserve">Štěrbová</t>
  </si>
  <si>
    <t xml:space="preserve">Štohanzl</t>
  </si>
  <si>
    <t xml:space="preserve">Jiřina</t>
  </si>
  <si>
    <t xml:space="preserve">Urbášková</t>
  </si>
  <si>
    <t xml:space="preserve">Aleš</t>
  </si>
  <si>
    <t xml:space="preserve">Vojtěch</t>
  </si>
  <si>
    <t xml:space="preserve">Vybíhal</t>
  </si>
  <si>
    <t xml:space="preserve">Vyskočil</t>
  </si>
  <si>
    <t xml:space="preserve">Zelingr</t>
  </si>
  <si>
    <t xml:space="preserve">Tučka</t>
  </si>
  <si>
    <t xml:space="preserve">Bada</t>
  </si>
  <si>
    <t xml:space="preserve">Bohatý</t>
  </si>
  <si>
    <t xml:space="preserve">Lukáš</t>
  </si>
  <si>
    <t xml:space="preserve">Brožek</t>
  </si>
  <si>
    <t xml:space="preserve">Burda</t>
  </si>
  <si>
    <t xml:space="preserve">Dostál</t>
  </si>
  <si>
    <t xml:space="preserve">Markéta</t>
  </si>
  <si>
    <t xml:space="preserve">Eliášová</t>
  </si>
  <si>
    <t xml:space="preserve">Fládr</t>
  </si>
  <si>
    <t xml:space="preserve">Fuksová</t>
  </si>
  <si>
    <t xml:space="preserve">Květoslav</t>
  </si>
  <si>
    <t xml:space="preserve">Hloušek</t>
  </si>
  <si>
    <t xml:space="preserve">Hora</t>
  </si>
  <si>
    <t xml:space="preserve">Hošek</t>
  </si>
  <si>
    <t xml:space="preserve">Churý</t>
  </si>
  <si>
    <t xml:space="preserve">Jemelíková</t>
  </si>
  <si>
    <t xml:space="preserve">Judas</t>
  </si>
  <si>
    <t xml:space="preserve">Kašpar</t>
  </si>
  <si>
    <t xml:space="preserve">Konečný </t>
  </si>
  <si>
    <t xml:space="preserve">Kubík</t>
  </si>
  <si>
    <t xml:space="preserve">Kudrnáč</t>
  </si>
  <si>
    <t xml:space="preserve">Landa</t>
  </si>
  <si>
    <t xml:space="preserve">Lehotská</t>
  </si>
  <si>
    <t xml:space="preserve">Malúšek</t>
  </si>
  <si>
    <t xml:space="preserve">Mixová</t>
  </si>
  <si>
    <t xml:space="preserve">Pankrác</t>
  </si>
  <si>
    <t xml:space="preserve">Pelc  </t>
  </si>
  <si>
    <t xml:space="preserve">Václava</t>
  </si>
  <si>
    <t xml:space="preserve">Růžičková</t>
  </si>
  <si>
    <t xml:space="preserve">Sapara</t>
  </si>
  <si>
    <t xml:space="preserve">Seďa</t>
  </si>
  <si>
    <t xml:space="preserve">Eliška</t>
  </si>
  <si>
    <t xml:space="preserve">Semančíková</t>
  </si>
  <si>
    <t xml:space="preserve">Lenka</t>
  </si>
  <si>
    <t xml:space="preserve">Svobodová </t>
  </si>
  <si>
    <t xml:space="preserve">Šiktanc</t>
  </si>
  <si>
    <t xml:space="preserve">Václavová</t>
  </si>
  <si>
    <t xml:space="preserve">Vavrein</t>
  </si>
  <si>
    <t xml:space="preserve">Vychovalý</t>
  </si>
  <si>
    <t xml:space="preserve">Zahajský</t>
  </si>
  <si>
    <t xml:space="preserve">Zámečník</t>
  </si>
  <si>
    <t xml:space="preserve">Zügler</t>
  </si>
  <si>
    <t xml:space="preserve">Autrata</t>
  </si>
  <si>
    <t xml:space="preserve">Beinhauer</t>
  </si>
  <si>
    <t xml:space="preserve">Benešová</t>
  </si>
  <si>
    <t xml:space="preserve">Brázdová</t>
  </si>
  <si>
    <t xml:space="preserve">Čisáriková</t>
  </si>
  <si>
    <t xml:space="preserve">Dobromil</t>
  </si>
  <si>
    <t xml:space="preserve">Drbala</t>
  </si>
  <si>
    <t xml:space="preserve">Fišbach</t>
  </si>
  <si>
    <t xml:space="preserve">Vlastislav</t>
  </si>
  <si>
    <t xml:space="preserve">Foldyna</t>
  </si>
  <si>
    <t xml:space="preserve">Hladíková</t>
  </si>
  <si>
    <t xml:space="preserve">Hořejší</t>
  </si>
  <si>
    <t xml:space="preserve">Irča</t>
  </si>
  <si>
    <t xml:space="preserve">Hulanová</t>
  </si>
  <si>
    <t xml:space="preserve">Kolek</t>
  </si>
  <si>
    <t xml:space="preserve">Kotinová</t>
  </si>
  <si>
    <t xml:space="preserve">Přemysl</t>
  </si>
  <si>
    <t xml:space="preserve">Kubíček</t>
  </si>
  <si>
    <t xml:space="preserve">Kudličková</t>
  </si>
  <si>
    <t xml:space="preserve">Kušnír</t>
  </si>
  <si>
    <t xml:space="preserve">Helga</t>
  </si>
  <si>
    <t xml:space="preserve">Kykrychová</t>
  </si>
  <si>
    <t xml:space="preserve">Langr</t>
  </si>
  <si>
    <t xml:space="preserve">Lišková </t>
  </si>
  <si>
    <t xml:space="preserve">Milena</t>
  </si>
  <si>
    <t xml:space="preserve">Matesová</t>
  </si>
  <si>
    <t xml:space="preserve">Mojžíš</t>
  </si>
  <si>
    <t xml:space="preserve">Melitta</t>
  </si>
  <si>
    <t xml:space="preserve">Moravcová</t>
  </si>
  <si>
    <t xml:space="preserve">Müller</t>
  </si>
  <si>
    <t xml:space="preserve">Navrátil</t>
  </si>
  <si>
    <t xml:space="preserve">Onderek</t>
  </si>
  <si>
    <t xml:space="preserve">Stanislava</t>
  </si>
  <si>
    <t xml:space="preserve">Pechánková</t>
  </si>
  <si>
    <t xml:space="preserve">Rambousková</t>
  </si>
  <si>
    <t xml:space="preserve">Miroslava</t>
  </si>
  <si>
    <t xml:space="preserve">Schmidová</t>
  </si>
  <si>
    <t xml:space="preserve">Škarýd</t>
  </si>
  <si>
    <t xml:space="preserve">Šťastná</t>
  </si>
  <si>
    <t xml:space="preserve">Martina</t>
  </si>
  <si>
    <t xml:space="preserve">Štusková</t>
  </si>
  <si>
    <t xml:space="preserve">Šumpík</t>
  </si>
  <si>
    <t xml:space="preserve">Šustr</t>
  </si>
  <si>
    <t xml:space="preserve">Margit</t>
  </si>
  <si>
    <t xml:space="preserve">Urbánková</t>
  </si>
  <si>
    <t xml:space="preserve">Valenta</t>
  </si>
  <si>
    <t xml:space="preserve">Květoslava</t>
  </si>
  <si>
    <t xml:space="preserve">Valentová</t>
  </si>
  <si>
    <t xml:space="preserve">Vinklátová</t>
  </si>
  <si>
    <t xml:space="preserve">Vodáková</t>
  </si>
  <si>
    <t xml:space="preserve">Zíta</t>
  </si>
  <si>
    <t xml:space="preserve">Tadrala</t>
  </si>
  <si>
    <t xml:space="preserve">Adamčík</t>
  </si>
  <si>
    <t xml:space="preserve">Babka</t>
  </si>
  <si>
    <t xml:space="preserve">Karola</t>
  </si>
  <si>
    <t xml:space="preserve">Bradová</t>
  </si>
  <si>
    <t xml:space="preserve">Burle</t>
  </si>
  <si>
    <t xml:space="preserve">Černý</t>
  </si>
  <si>
    <t xml:space="preserve">Čížek</t>
  </si>
  <si>
    <t xml:space="preserve">Dobrý</t>
  </si>
  <si>
    <t xml:space="preserve">Dudek</t>
  </si>
  <si>
    <t xml:space="preserve">Formánek</t>
  </si>
  <si>
    <t xml:space="preserve">Hronovský</t>
  </si>
  <si>
    <t xml:space="preserve">Hugová</t>
  </si>
  <si>
    <t xml:space="preserve">Marta</t>
  </si>
  <si>
    <t xml:space="preserve">Ivanovičová</t>
  </si>
  <si>
    <t xml:space="preserve">Jeřábková</t>
  </si>
  <si>
    <t xml:space="preserve">Tamara</t>
  </si>
  <si>
    <t xml:space="preserve">Jettmarová</t>
  </si>
  <si>
    <t xml:space="preserve">Juroszek</t>
  </si>
  <si>
    <t xml:space="preserve">Kobr</t>
  </si>
  <si>
    <t xml:space="preserve">Kolář</t>
  </si>
  <si>
    <t xml:space="preserve">Korvas</t>
  </si>
  <si>
    <t xml:space="preserve">Kratochvíl</t>
  </si>
  <si>
    <t xml:space="preserve">Kuklová</t>
  </si>
  <si>
    <t xml:space="preserve">Sylva</t>
  </si>
  <si>
    <t xml:space="preserve">Kurečková</t>
  </si>
  <si>
    <t xml:space="preserve">Láník</t>
  </si>
  <si>
    <t xml:space="preserve">Leszkow</t>
  </si>
  <si>
    <t xml:space="preserve">Littmann</t>
  </si>
  <si>
    <t xml:space="preserve">Malcová</t>
  </si>
  <si>
    <t xml:space="preserve">Malinka</t>
  </si>
  <si>
    <t xml:space="preserve">Mazáč</t>
  </si>
  <si>
    <t xml:space="preserve">Michal</t>
  </si>
  <si>
    <t xml:space="preserve">Stanislav </t>
  </si>
  <si>
    <t xml:space="preserve">Němeček</t>
  </si>
  <si>
    <t xml:space="preserve">Němečková</t>
  </si>
  <si>
    <t xml:space="preserve">Nerodil</t>
  </si>
  <si>
    <t xml:space="preserve">Olšanská</t>
  </si>
  <si>
    <t xml:space="preserve">Pačesová</t>
  </si>
  <si>
    <t xml:space="preserve">Přecechtěl</t>
  </si>
  <si>
    <t xml:space="preserve">Rosa</t>
  </si>
  <si>
    <t xml:space="preserve">Martin </t>
  </si>
  <si>
    <t xml:space="preserve">Roubíček</t>
  </si>
  <si>
    <t xml:space="preserve">Roubíčková</t>
  </si>
  <si>
    <t xml:space="preserve">Řičánek</t>
  </si>
  <si>
    <t xml:space="preserve">Růžena</t>
  </si>
  <si>
    <t xml:space="preserve">Schweizerová</t>
  </si>
  <si>
    <t xml:space="preserve">Spálenka</t>
  </si>
  <si>
    <t xml:space="preserve">Starý</t>
  </si>
  <si>
    <t xml:space="preserve">Suchanková</t>
  </si>
  <si>
    <t xml:space="preserve">Šatura</t>
  </si>
  <si>
    <t xml:space="preserve">Rajmund</t>
  </si>
  <si>
    <t xml:space="preserve">Šedý</t>
  </si>
  <si>
    <t xml:space="preserve">Dana</t>
  </si>
  <si>
    <t xml:space="preserve">Vagaiová</t>
  </si>
  <si>
    <t xml:space="preserve">Vácha</t>
  </si>
  <si>
    <t xml:space="preserve">Bezpalec</t>
  </si>
  <si>
    <t xml:space="preserve">Bísek</t>
  </si>
  <si>
    <t xml:space="preserve">Boháč </t>
  </si>
  <si>
    <t xml:space="preserve">Boháčová</t>
  </si>
  <si>
    <t xml:space="preserve">Borovský</t>
  </si>
  <si>
    <t xml:space="preserve">Drahomíra</t>
  </si>
  <si>
    <t xml:space="preserve">Brychtová</t>
  </si>
  <si>
    <t xml:space="preserve">Crhánová</t>
  </si>
  <si>
    <t xml:space="preserve">Barbora</t>
  </si>
  <si>
    <t xml:space="preserve">Černíková</t>
  </si>
  <si>
    <t xml:space="preserve">Černohorský</t>
  </si>
  <si>
    <t xml:space="preserve">Dub</t>
  </si>
  <si>
    <t xml:space="preserve">Vl.</t>
  </si>
  <si>
    <t xml:space="preserve">Engliš</t>
  </si>
  <si>
    <t xml:space="preserve">Fencl</t>
  </si>
  <si>
    <t xml:space="preserve">Havel</t>
  </si>
  <si>
    <t xml:space="preserve">Hendrych</t>
  </si>
  <si>
    <t xml:space="preserve">Hojer</t>
  </si>
  <si>
    <t xml:space="preserve">Horálková</t>
  </si>
  <si>
    <t xml:space="preserve">Hřídel</t>
  </si>
  <si>
    <t xml:space="preserve">Kala</t>
  </si>
  <si>
    <t xml:space="preserve">Kopáček</t>
  </si>
  <si>
    <t xml:space="preserve">Kořínek</t>
  </si>
  <si>
    <t xml:space="preserve">Kostelecká</t>
  </si>
  <si>
    <t xml:space="preserve">Krumbholz</t>
  </si>
  <si>
    <t xml:space="preserve">Svatopluk</t>
  </si>
  <si>
    <t xml:space="preserve">Kuchař</t>
  </si>
  <si>
    <t xml:space="preserve">Irena</t>
  </si>
  <si>
    <t xml:space="preserve">Marsová</t>
  </si>
  <si>
    <t xml:space="preserve">Mastej</t>
  </si>
  <si>
    <t xml:space="preserve">Matějková</t>
  </si>
  <si>
    <t xml:space="preserve">Melichar</t>
  </si>
  <si>
    <t xml:space="preserve">Nejedlý</t>
  </si>
  <si>
    <t xml:space="preserve">Nosek</t>
  </si>
  <si>
    <t xml:space="preserve">Zdenka</t>
  </si>
  <si>
    <t xml:space="preserve">Nováková</t>
  </si>
  <si>
    <t xml:space="preserve">Pácl</t>
  </si>
  <si>
    <t xml:space="preserve">Jozef</t>
  </si>
  <si>
    <t xml:space="preserve">Pluhař</t>
  </si>
  <si>
    <t xml:space="preserve">Richter</t>
  </si>
  <si>
    <t xml:space="preserve">Rosová</t>
  </si>
  <si>
    <t xml:space="preserve">Sloboda</t>
  </si>
  <si>
    <t xml:space="preserve">Sodomková</t>
  </si>
  <si>
    <t xml:space="preserve">Soškola</t>
  </si>
  <si>
    <t xml:space="preserve">Souček</t>
  </si>
  <si>
    <t xml:space="preserve">Stříhavka</t>
  </si>
  <si>
    <t xml:space="preserve">Suchanek</t>
  </si>
  <si>
    <t xml:space="preserve">Svítek</t>
  </si>
  <si>
    <t xml:space="preserve">Olga</t>
  </si>
  <si>
    <t xml:space="preserve">Šelemberková</t>
  </si>
  <si>
    <t xml:space="preserve">Filip</t>
  </si>
  <si>
    <t xml:space="preserve">Šípková</t>
  </si>
  <si>
    <t xml:space="preserve">Štindlová</t>
  </si>
  <si>
    <t xml:space="preserve">Tenglerová</t>
  </si>
  <si>
    <t xml:space="preserve">Tomsa</t>
  </si>
  <si>
    <t xml:space="preserve">Trnečková</t>
  </si>
  <si>
    <t xml:space="preserve">Valkus</t>
  </si>
  <si>
    <t xml:space="preserve">Jiří </t>
  </si>
  <si>
    <t xml:space="preserve">Vašata</t>
  </si>
  <si>
    <t xml:space="preserve">Volf</t>
  </si>
  <si>
    <t xml:space="preserve">Werner</t>
  </si>
  <si>
    <t xml:space="preserve">Zapletal</t>
  </si>
  <si>
    <t xml:space="preserve">Zíka</t>
  </si>
  <si>
    <t xml:space="preserve">Zügle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_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2" topLeftCell="BM1" activePane="bottomLeft" state="split"/>
      <selection pane="topLeft" activeCell="A1" activeCellId="0" sqref="A1"/>
      <selection pane="bottomLeft" activeCell="S446" activeCellId="0" sqref="S4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0.66"/>
    <col collapsed="false" customWidth="true" hidden="false" outlineLevel="0" max="3" min="3" style="0" width="14.66"/>
    <col collapsed="false" customWidth="false" hidden="false" outlineLevel="0" max="4" min="4" style="1" width="9.1"/>
    <col collapsed="false" customWidth="true" hidden="false" outlineLevel="0" max="18" min="5" style="0" width="5.66"/>
  </cols>
  <sheetData>
    <row r="1" customFormat="false" ht="13.2" hidden="false" customHeight="false" outlineLevel="0" collapsed="false">
      <c r="A1" s="2" t="n">
        <v>2012</v>
      </c>
      <c r="B1" s="2" t="s">
        <v>0</v>
      </c>
    </row>
    <row r="2" customFormat="false" ht="13.2" hidden="false" customHeight="false" outlineLevel="0" collapsed="false">
      <c r="B2" s="0" t="s">
        <v>1</v>
      </c>
    </row>
    <row r="3" customFormat="false" ht="13.2" hidden="false" customHeight="false" outlineLevel="0" collapsed="false">
      <c r="B3" s="0" t="s">
        <v>2</v>
      </c>
    </row>
    <row r="4" customFormat="false" ht="13.2" hidden="false" customHeight="fals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4"/>
      <c r="G4" s="4" t="s">
        <v>8</v>
      </c>
      <c r="H4" s="4"/>
      <c r="I4" s="4" t="s">
        <v>9</v>
      </c>
      <c r="J4" s="4"/>
      <c r="K4" s="4" t="s">
        <v>10</v>
      </c>
      <c r="L4" s="4"/>
      <c r="M4" s="4" t="s">
        <v>11</v>
      </c>
      <c r="N4" s="4"/>
      <c r="O4" s="4" t="s">
        <v>12</v>
      </c>
      <c r="P4" s="4"/>
      <c r="Q4" s="4" t="s">
        <v>13</v>
      </c>
      <c r="R4" s="4"/>
    </row>
    <row r="5" customFormat="false" ht="13.2" hidden="false" customHeight="false" outlineLevel="0" collapsed="false">
      <c r="A5" s="5" t="n">
        <v>1</v>
      </c>
      <c r="B5" s="6" t="s">
        <v>14</v>
      </c>
      <c r="C5" s="6" t="s">
        <v>15</v>
      </c>
      <c r="D5" s="7" t="n">
        <v>15415</v>
      </c>
      <c r="E5" s="7" t="n">
        <v>11</v>
      </c>
      <c r="F5" s="8" t="n">
        <v>1</v>
      </c>
      <c r="G5" s="9" t="n">
        <v>3</v>
      </c>
      <c r="H5" s="10" t="n">
        <v>0</v>
      </c>
      <c r="I5" s="11" t="n">
        <v>78</v>
      </c>
      <c r="J5" s="10" t="n">
        <v>12</v>
      </c>
      <c r="K5" s="12" t="n">
        <v>63</v>
      </c>
      <c r="L5" s="13" t="n">
        <v>8</v>
      </c>
      <c r="M5" s="14" t="n">
        <v>7</v>
      </c>
      <c r="N5" s="15" t="n">
        <v>2</v>
      </c>
      <c r="O5" s="16" t="n">
        <v>14</v>
      </c>
      <c r="P5" s="17" t="n">
        <v>2</v>
      </c>
      <c r="Q5" s="18" t="n">
        <f aca="false">+E5+G5+I5+K5+M5+O5</f>
        <v>176</v>
      </c>
      <c r="R5" s="19" t="n">
        <f aca="false">+F5+H5+J5+L5+N5+P5</f>
        <v>25</v>
      </c>
    </row>
    <row r="6" customFormat="false" ht="13.2" hidden="false" customHeight="false" outlineLevel="0" collapsed="false">
      <c r="A6" s="5" t="n">
        <v>2</v>
      </c>
      <c r="B6" s="20" t="s">
        <v>16</v>
      </c>
      <c r="C6" s="20" t="s">
        <v>17</v>
      </c>
      <c r="D6" s="21" t="n">
        <v>6139</v>
      </c>
      <c r="E6" s="22" t="n">
        <v>21</v>
      </c>
      <c r="F6" s="8" t="n">
        <v>2</v>
      </c>
      <c r="G6" s="23"/>
      <c r="H6" s="24"/>
      <c r="I6" s="25" t="n">
        <v>65</v>
      </c>
      <c r="J6" s="26" t="n">
        <v>2</v>
      </c>
      <c r="K6" s="27" t="n">
        <v>9</v>
      </c>
      <c r="L6" s="17" t="n">
        <v>1</v>
      </c>
      <c r="M6" s="23"/>
      <c r="N6" s="24"/>
      <c r="O6" s="23"/>
      <c r="P6" s="24"/>
      <c r="Q6" s="18" t="n">
        <f aca="false">+E6+G6+I6+K6+M6+O6</f>
        <v>95</v>
      </c>
      <c r="R6" s="19" t="n">
        <f aca="false">+F6+H6+J6+L6+N6+P6</f>
        <v>5</v>
      </c>
    </row>
    <row r="7" customFormat="false" ht="13.2" hidden="false" customHeight="false" outlineLevel="0" collapsed="false">
      <c r="A7" s="5" t="n">
        <v>3</v>
      </c>
      <c r="B7" s="28" t="s">
        <v>18</v>
      </c>
      <c r="C7" s="6" t="s">
        <v>19</v>
      </c>
      <c r="D7" s="8" t="n">
        <v>11211</v>
      </c>
      <c r="E7" s="22" t="n">
        <v>64</v>
      </c>
      <c r="F7" s="8" t="n">
        <v>6</v>
      </c>
      <c r="G7" s="23"/>
      <c r="H7" s="24"/>
      <c r="I7" s="25" t="n">
        <v>12</v>
      </c>
      <c r="J7" s="26" t="n">
        <v>0</v>
      </c>
      <c r="K7" s="27" t="n">
        <v>7</v>
      </c>
      <c r="L7" s="17" t="n">
        <v>0</v>
      </c>
      <c r="M7" s="23"/>
      <c r="N7" s="24"/>
      <c r="O7" s="23"/>
      <c r="P7" s="24"/>
      <c r="Q7" s="18" t="n">
        <f aca="false">+E7+G7+I7+K7+M7+O7</f>
        <v>83</v>
      </c>
      <c r="R7" s="19" t="n">
        <f aca="false">+F7+H7+J7+L7+N7+P7</f>
        <v>6</v>
      </c>
    </row>
    <row r="8" customFormat="false" ht="13.2" hidden="false" customHeight="false" outlineLevel="0" collapsed="false">
      <c r="A8" s="5" t="n">
        <v>4</v>
      </c>
      <c r="B8" s="29" t="s">
        <v>20</v>
      </c>
      <c r="C8" s="29" t="s">
        <v>21</v>
      </c>
      <c r="D8" s="30" t="n">
        <v>14908</v>
      </c>
      <c r="E8" s="22" t="n">
        <v>4</v>
      </c>
      <c r="F8" s="8" t="n">
        <v>0</v>
      </c>
      <c r="G8" s="16" t="n">
        <v>3</v>
      </c>
      <c r="H8" s="17" t="n">
        <v>0</v>
      </c>
      <c r="I8" s="11" t="n">
        <v>8</v>
      </c>
      <c r="J8" s="10" t="n">
        <v>0</v>
      </c>
      <c r="K8" s="27" t="n">
        <v>27</v>
      </c>
      <c r="L8" s="17" t="n">
        <v>0</v>
      </c>
      <c r="M8" s="14" t="n">
        <v>1</v>
      </c>
      <c r="N8" s="15" t="n">
        <v>0</v>
      </c>
      <c r="O8" s="14" t="n">
        <v>32</v>
      </c>
      <c r="P8" s="31" t="n">
        <v>0</v>
      </c>
      <c r="Q8" s="18" t="n">
        <f aca="false">+E8+G8+I8+K8+M8+O8</f>
        <v>75</v>
      </c>
      <c r="R8" s="19" t="n">
        <f aca="false">+F8+H8+J8+L8+N8+P8</f>
        <v>0</v>
      </c>
    </row>
    <row r="9" customFormat="false" ht="13.2" hidden="false" customHeight="false" outlineLevel="0" collapsed="false">
      <c r="A9" s="5" t="n">
        <v>5</v>
      </c>
      <c r="B9" s="32" t="s">
        <v>22</v>
      </c>
      <c r="C9" s="32" t="s">
        <v>23</v>
      </c>
      <c r="D9" s="33" t="n">
        <v>9359</v>
      </c>
      <c r="E9" s="22" t="n">
        <v>17</v>
      </c>
      <c r="F9" s="8" t="n">
        <v>2</v>
      </c>
      <c r="G9" s="9" t="n">
        <v>15</v>
      </c>
      <c r="H9" s="10" t="n">
        <v>3</v>
      </c>
      <c r="I9" s="16" t="n">
        <v>12</v>
      </c>
      <c r="J9" s="17" t="n">
        <v>2</v>
      </c>
      <c r="K9" s="12" t="n">
        <v>15</v>
      </c>
      <c r="L9" s="13" t="n">
        <v>2</v>
      </c>
      <c r="M9" s="14" t="n">
        <v>11</v>
      </c>
      <c r="N9" s="15" t="n">
        <v>2</v>
      </c>
      <c r="O9" s="23"/>
      <c r="P9" s="24"/>
      <c r="Q9" s="18" t="n">
        <f aca="false">+E9+G9+I9+K9+M9+O9</f>
        <v>70</v>
      </c>
      <c r="R9" s="19" t="n">
        <f aca="false">+F9+H9+J9+L9+N9+P9</f>
        <v>11</v>
      </c>
    </row>
    <row r="10" customFormat="false" ht="13.2" hidden="false" customHeight="false" outlineLevel="0" collapsed="false">
      <c r="A10" s="5" t="n">
        <v>6</v>
      </c>
      <c r="B10" s="29" t="s">
        <v>24</v>
      </c>
      <c r="C10" s="29" t="s">
        <v>25</v>
      </c>
      <c r="D10" s="30" t="n">
        <v>11385</v>
      </c>
      <c r="E10" s="22" t="n">
        <v>25</v>
      </c>
      <c r="F10" s="8" t="n">
        <v>5</v>
      </c>
      <c r="G10" s="16" t="n">
        <v>5</v>
      </c>
      <c r="H10" s="17" t="n">
        <v>0</v>
      </c>
      <c r="I10" s="25" t="n">
        <v>8</v>
      </c>
      <c r="J10" s="26" t="n">
        <v>0</v>
      </c>
      <c r="K10" s="23"/>
      <c r="L10" s="24"/>
      <c r="M10" s="14" t="n">
        <v>28</v>
      </c>
      <c r="N10" s="15" t="n">
        <v>3</v>
      </c>
      <c r="O10" s="23"/>
      <c r="P10" s="24"/>
      <c r="Q10" s="18" t="n">
        <f aca="false">+E10+G10+I10+K10+M10+O10</f>
        <v>66</v>
      </c>
      <c r="R10" s="19" t="n">
        <f aca="false">+F10+H10+J10+L10+N10+P10</f>
        <v>8</v>
      </c>
    </row>
    <row r="11" customFormat="false" ht="13.2" hidden="false" customHeight="false" outlineLevel="0" collapsed="false">
      <c r="A11" s="5" t="n">
        <v>7</v>
      </c>
      <c r="B11" s="6" t="s">
        <v>26</v>
      </c>
      <c r="C11" s="6" t="s">
        <v>27</v>
      </c>
      <c r="D11" s="8" t="n">
        <v>8244</v>
      </c>
      <c r="E11" s="22" t="n">
        <v>36</v>
      </c>
      <c r="F11" s="8" t="n">
        <v>6</v>
      </c>
      <c r="G11" s="23"/>
      <c r="H11" s="24"/>
      <c r="I11" s="11" t="n">
        <v>10</v>
      </c>
      <c r="J11" s="10" t="n">
        <v>1</v>
      </c>
      <c r="K11" s="12" t="n">
        <v>15</v>
      </c>
      <c r="L11" s="13" t="n">
        <v>1</v>
      </c>
      <c r="M11" s="23"/>
      <c r="N11" s="24"/>
      <c r="O11" s="14" t="n">
        <v>3</v>
      </c>
      <c r="P11" s="31" t="n">
        <v>0</v>
      </c>
      <c r="Q11" s="18" t="n">
        <f aca="false">+E11+G11+I11+K11+M11+O11</f>
        <v>64</v>
      </c>
      <c r="R11" s="19" t="n">
        <f aca="false">+F11+H11+J11+L11+N11+P11</f>
        <v>8</v>
      </c>
    </row>
    <row r="12" customFormat="false" ht="13.2" hidden="false" customHeight="false" outlineLevel="0" collapsed="false">
      <c r="A12" s="5" t="n">
        <v>8</v>
      </c>
      <c r="B12" s="6" t="s">
        <v>14</v>
      </c>
      <c r="C12" s="6" t="s">
        <v>28</v>
      </c>
      <c r="D12" s="8" t="n">
        <v>11612</v>
      </c>
      <c r="E12" s="22" t="n">
        <v>61</v>
      </c>
      <c r="F12" s="8" t="n">
        <v>6</v>
      </c>
      <c r="G12" s="23"/>
      <c r="H12" s="24"/>
      <c r="I12" s="23"/>
      <c r="J12" s="24"/>
      <c r="K12" s="23"/>
      <c r="L12" s="24"/>
      <c r="M12" s="23"/>
      <c r="N12" s="24"/>
      <c r="O12" s="14" t="n">
        <v>1</v>
      </c>
      <c r="P12" s="15" t="n">
        <v>0</v>
      </c>
      <c r="Q12" s="18" t="n">
        <f aca="false">+E12+G12+I12+K12+M12+O12</f>
        <v>62</v>
      </c>
      <c r="R12" s="19" t="n">
        <f aca="false">+F12+H12+J12+L12+N12+P12</f>
        <v>6</v>
      </c>
    </row>
    <row r="13" customFormat="false" ht="13.2" hidden="false" customHeight="false" outlineLevel="0" collapsed="false">
      <c r="A13" s="5" t="n">
        <v>9</v>
      </c>
      <c r="B13" s="6" t="s">
        <v>29</v>
      </c>
      <c r="C13" s="6" t="s">
        <v>30</v>
      </c>
      <c r="D13" s="8" t="n">
        <v>4125</v>
      </c>
      <c r="E13" s="22" t="n">
        <v>50</v>
      </c>
      <c r="F13" s="8" t="n">
        <v>5</v>
      </c>
      <c r="G13" s="23"/>
      <c r="H13" s="24"/>
      <c r="I13" s="34" t="n">
        <v>10</v>
      </c>
      <c r="J13" s="26" t="n">
        <v>0</v>
      </c>
      <c r="K13" s="23"/>
      <c r="L13" s="24"/>
      <c r="M13" s="23"/>
      <c r="N13" s="24"/>
      <c r="O13" s="23"/>
      <c r="P13" s="24"/>
      <c r="Q13" s="18" t="n">
        <f aca="false">+E13+G13+I13+K13+M13+O13</f>
        <v>60</v>
      </c>
      <c r="R13" s="19" t="n">
        <f aca="false">+F13+H13+J13+L13+N13+P13</f>
        <v>5</v>
      </c>
    </row>
    <row r="14" customFormat="false" ht="13.2" hidden="false" customHeight="false" outlineLevel="0" collapsed="false">
      <c r="A14" s="5" t="n">
        <v>10</v>
      </c>
      <c r="B14" s="35" t="s">
        <v>31</v>
      </c>
      <c r="C14" s="35" t="s">
        <v>32</v>
      </c>
      <c r="D14" s="36" t="n">
        <v>14623</v>
      </c>
      <c r="E14" s="37"/>
      <c r="F14" s="38"/>
      <c r="G14" s="23"/>
      <c r="H14" s="24"/>
      <c r="I14" s="16" t="n">
        <v>18</v>
      </c>
      <c r="J14" s="39" t="n">
        <v>0</v>
      </c>
      <c r="K14" s="27" t="n">
        <v>35</v>
      </c>
      <c r="L14" s="17" t="n">
        <v>0</v>
      </c>
      <c r="M14" s="23"/>
      <c r="N14" s="24"/>
      <c r="O14" s="16" t="n">
        <v>7</v>
      </c>
      <c r="P14" s="17" t="n">
        <v>0</v>
      </c>
      <c r="Q14" s="18" t="n">
        <f aca="false">+E14+G14+I14+K14+M14+O14</f>
        <v>60</v>
      </c>
      <c r="R14" s="19" t="n">
        <f aca="false">+F14+H14+J14+L14+N14+P14</f>
        <v>0</v>
      </c>
    </row>
    <row r="15" customFormat="false" ht="13.2" hidden="false" customHeight="false" outlineLevel="0" collapsed="false">
      <c r="A15" s="5" t="n">
        <v>11</v>
      </c>
      <c r="B15" s="20" t="s">
        <v>24</v>
      </c>
      <c r="C15" s="20" t="s">
        <v>33</v>
      </c>
      <c r="D15" s="21" t="n">
        <v>3355</v>
      </c>
      <c r="E15" s="40"/>
      <c r="F15" s="41"/>
      <c r="G15" s="23"/>
      <c r="H15" s="24"/>
      <c r="I15" s="11" t="n">
        <v>18</v>
      </c>
      <c r="J15" s="10" t="n">
        <v>1</v>
      </c>
      <c r="K15" s="12" t="n">
        <v>41</v>
      </c>
      <c r="L15" s="13" t="n">
        <v>2</v>
      </c>
      <c r="M15" s="23"/>
      <c r="N15" s="24"/>
      <c r="O15" s="23"/>
      <c r="P15" s="24"/>
      <c r="Q15" s="18" t="n">
        <f aca="false">+E15+G15+I15+K15+M15+O15</f>
        <v>59</v>
      </c>
      <c r="R15" s="19" t="n">
        <f aca="false">+F15+H15+J15+L15+N15+P15</f>
        <v>3</v>
      </c>
    </row>
    <row r="16" customFormat="false" ht="13.2" hidden="false" customHeight="false" outlineLevel="0" collapsed="false">
      <c r="A16" s="5" t="n">
        <v>12</v>
      </c>
      <c r="B16" s="29" t="s">
        <v>24</v>
      </c>
      <c r="C16" s="29" t="s">
        <v>34</v>
      </c>
      <c r="D16" s="30" t="n">
        <v>14886</v>
      </c>
      <c r="E16" s="22" t="n">
        <v>13</v>
      </c>
      <c r="F16" s="8" t="n">
        <v>3</v>
      </c>
      <c r="G16" s="23"/>
      <c r="H16" s="24"/>
      <c r="I16" s="11" t="n">
        <v>40</v>
      </c>
      <c r="J16" s="10" t="n">
        <v>4</v>
      </c>
      <c r="K16" s="23"/>
      <c r="L16" s="24"/>
      <c r="M16" s="23"/>
      <c r="N16" s="24"/>
      <c r="O16" s="23"/>
      <c r="P16" s="24"/>
      <c r="Q16" s="18" t="n">
        <f aca="false">+E16+G16+I16+K16+M16+O16</f>
        <v>53</v>
      </c>
      <c r="R16" s="19" t="n">
        <f aca="false">+F16+H16+J16+L16+N16+P16</f>
        <v>7</v>
      </c>
    </row>
    <row r="17" customFormat="false" ht="13.2" hidden="false" customHeight="false" outlineLevel="0" collapsed="false">
      <c r="A17" s="5" t="n">
        <v>13</v>
      </c>
      <c r="B17" s="20" t="s">
        <v>14</v>
      </c>
      <c r="C17" s="20" t="s">
        <v>35</v>
      </c>
      <c r="D17" s="42" t="n">
        <v>15677</v>
      </c>
      <c r="E17" s="37"/>
      <c r="F17" s="43"/>
      <c r="G17" s="23"/>
      <c r="H17" s="24"/>
      <c r="I17" s="16" t="n">
        <v>14</v>
      </c>
      <c r="J17" s="17" t="n">
        <v>0</v>
      </c>
      <c r="K17" s="27" t="n">
        <v>39</v>
      </c>
      <c r="L17" s="17" t="n">
        <v>1</v>
      </c>
      <c r="M17" s="23"/>
      <c r="N17" s="24"/>
      <c r="O17" s="23"/>
      <c r="P17" s="24"/>
      <c r="Q17" s="18" t="n">
        <f aca="false">+E17+G17+I17+K17+M17+O17</f>
        <v>53</v>
      </c>
      <c r="R17" s="19" t="n">
        <f aca="false">+F17+H17+J17+L17+N17+P17</f>
        <v>1</v>
      </c>
    </row>
    <row r="18" customFormat="false" ht="13.2" hidden="false" customHeight="false" outlineLevel="0" collapsed="false">
      <c r="A18" s="5" t="n">
        <v>14</v>
      </c>
      <c r="B18" s="29" t="s">
        <v>36</v>
      </c>
      <c r="C18" s="29" t="s">
        <v>37</v>
      </c>
      <c r="D18" s="30" t="n">
        <v>15487</v>
      </c>
      <c r="E18" s="44"/>
      <c r="F18" s="45"/>
      <c r="G18" s="37"/>
      <c r="H18" s="46"/>
      <c r="I18" s="47" t="n">
        <v>15</v>
      </c>
      <c r="J18" s="48" t="n">
        <v>0</v>
      </c>
      <c r="K18" s="12" t="n">
        <v>35</v>
      </c>
      <c r="L18" s="13" t="n">
        <v>3</v>
      </c>
      <c r="M18" s="23"/>
      <c r="N18" s="24"/>
      <c r="O18" s="16" t="n">
        <v>1</v>
      </c>
      <c r="P18" s="17" t="n">
        <v>0</v>
      </c>
      <c r="Q18" s="18" t="n">
        <f aca="false">+E18+G18+I18+K18+M18+O18</f>
        <v>51</v>
      </c>
      <c r="R18" s="19" t="n">
        <f aca="false">+F18+H18+J18+L18+N18+P18</f>
        <v>3</v>
      </c>
    </row>
    <row r="19" customFormat="false" ht="13.2" hidden="false" customHeight="false" outlineLevel="0" collapsed="false">
      <c r="A19" s="5" t="n">
        <v>15</v>
      </c>
      <c r="B19" s="35" t="s">
        <v>38</v>
      </c>
      <c r="C19" s="35" t="s">
        <v>39</v>
      </c>
      <c r="D19" s="36" t="n">
        <v>15520</v>
      </c>
      <c r="E19" s="40"/>
      <c r="F19" s="41"/>
      <c r="G19" s="9" t="n">
        <v>4</v>
      </c>
      <c r="H19" s="10" t="n">
        <v>1</v>
      </c>
      <c r="I19" s="11" t="n">
        <v>1</v>
      </c>
      <c r="J19" s="10" t="n">
        <v>0</v>
      </c>
      <c r="K19" s="12" t="n">
        <v>11</v>
      </c>
      <c r="L19" s="13" t="n">
        <v>0</v>
      </c>
      <c r="M19" s="23"/>
      <c r="N19" s="24"/>
      <c r="O19" s="14" t="n">
        <v>35</v>
      </c>
      <c r="P19" s="31" t="n">
        <v>1</v>
      </c>
      <c r="Q19" s="18" t="n">
        <f aca="false">+E19+G19+I19+K19+M19+O19</f>
        <v>51</v>
      </c>
      <c r="R19" s="19" t="n">
        <f aca="false">+F19+H19+J19+L19+N19+P19</f>
        <v>2</v>
      </c>
    </row>
    <row r="20" customFormat="false" ht="13.2" hidden="false" customHeight="false" outlineLevel="0" collapsed="false">
      <c r="A20" s="5" t="n">
        <v>16</v>
      </c>
      <c r="B20" s="32" t="s">
        <v>40</v>
      </c>
      <c r="C20" s="32" t="s">
        <v>41</v>
      </c>
      <c r="D20" s="33" t="n">
        <v>14878</v>
      </c>
      <c r="E20" s="49"/>
      <c r="F20" s="41"/>
      <c r="G20" s="9" t="n">
        <v>8</v>
      </c>
      <c r="H20" s="10" t="n">
        <v>1</v>
      </c>
      <c r="I20" s="11" t="n">
        <v>10</v>
      </c>
      <c r="J20" s="10" t="n">
        <v>0</v>
      </c>
      <c r="K20" s="12" t="n">
        <v>10</v>
      </c>
      <c r="L20" s="13" t="n">
        <v>0</v>
      </c>
      <c r="M20" s="23"/>
      <c r="N20" s="24"/>
      <c r="O20" s="14" t="n">
        <v>20</v>
      </c>
      <c r="P20" s="31" t="n">
        <v>0</v>
      </c>
      <c r="Q20" s="18" t="n">
        <f aca="false">+E20+G20+I20+K20+M20+O20</f>
        <v>48</v>
      </c>
      <c r="R20" s="19" t="n">
        <f aca="false">+F20+H20+J20+L20+N20+P20</f>
        <v>1</v>
      </c>
    </row>
    <row r="21" customFormat="false" ht="13.2" hidden="false" customHeight="false" outlineLevel="0" collapsed="false">
      <c r="A21" s="5" t="n">
        <v>17</v>
      </c>
      <c r="B21" s="6" t="s">
        <v>42</v>
      </c>
      <c r="C21" s="6" t="s">
        <v>43</v>
      </c>
      <c r="D21" s="8" t="n">
        <v>10064</v>
      </c>
      <c r="E21" s="22" t="n">
        <v>19</v>
      </c>
      <c r="F21" s="8" t="n">
        <v>0</v>
      </c>
      <c r="G21" s="37"/>
      <c r="H21" s="46"/>
      <c r="I21" s="11" t="n">
        <v>11</v>
      </c>
      <c r="J21" s="10" t="n">
        <v>0</v>
      </c>
      <c r="K21" s="12" t="n">
        <v>9</v>
      </c>
      <c r="L21" s="13" t="n">
        <v>0</v>
      </c>
      <c r="M21" s="14" t="n">
        <v>1</v>
      </c>
      <c r="N21" s="15" t="n">
        <v>0</v>
      </c>
      <c r="O21" s="50" t="n">
        <v>8</v>
      </c>
      <c r="P21" s="31" t="n">
        <v>0</v>
      </c>
      <c r="Q21" s="18" t="n">
        <f aca="false">+E21+G21+I21+K21+M21+O21</f>
        <v>48</v>
      </c>
      <c r="R21" s="19" t="n">
        <f aca="false">+F21+H21+J21+L21+N21+P21</f>
        <v>0</v>
      </c>
    </row>
    <row r="22" customFormat="false" ht="13.2" hidden="false" customHeight="false" outlineLevel="0" collapsed="false">
      <c r="A22" s="5" t="n">
        <v>18</v>
      </c>
      <c r="B22" s="20" t="s">
        <v>44</v>
      </c>
      <c r="C22" s="20" t="s">
        <v>45</v>
      </c>
      <c r="D22" s="21" t="n">
        <v>2831</v>
      </c>
      <c r="E22" s="37"/>
      <c r="F22" s="43"/>
      <c r="G22" s="16" t="n">
        <v>6</v>
      </c>
      <c r="H22" s="17" t="n">
        <v>0</v>
      </c>
      <c r="I22" s="34" t="n">
        <v>26</v>
      </c>
      <c r="J22" s="26" t="n">
        <v>0</v>
      </c>
      <c r="K22" s="12" t="n">
        <v>14</v>
      </c>
      <c r="L22" s="13" t="n">
        <v>1</v>
      </c>
      <c r="M22" s="23"/>
      <c r="N22" s="24"/>
      <c r="O22" s="23"/>
      <c r="P22" s="24"/>
      <c r="Q22" s="18" t="n">
        <f aca="false">+E22+G22+I22+K22+M22+O22</f>
        <v>46</v>
      </c>
      <c r="R22" s="19" t="n">
        <f aca="false">+F22+H22+J22+L22+N22+P22</f>
        <v>1</v>
      </c>
    </row>
    <row r="23" customFormat="false" ht="13.2" hidden="false" customHeight="false" outlineLevel="0" collapsed="false">
      <c r="A23" s="5" t="n">
        <v>19</v>
      </c>
      <c r="B23" s="20" t="s">
        <v>46</v>
      </c>
      <c r="C23" s="20" t="s">
        <v>47</v>
      </c>
      <c r="D23" s="21" t="n">
        <v>7478</v>
      </c>
      <c r="E23" s="22" t="n">
        <v>36</v>
      </c>
      <c r="F23" s="8" t="n">
        <v>2</v>
      </c>
      <c r="G23" s="23"/>
      <c r="H23" s="24"/>
      <c r="I23" s="34" t="n">
        <v>8</v>
      </c>
      <c r="J23" s="26" t="n">
        <v>0</v>
      </c>
      <c r="K23" s="23"/>
      <c r="L23" s="24"/>
      <c r="M23" s="23"/>
      <c r="N23" s="24"/>
      <c r="O23" s="23"/>
      <c r="P23" s="24"/>
      <c r="Q23" s="18" t="n">
        <f aca="false">+E23+G23+I23+K23+M23+O23</f>
        <v>44</v>
      </c>
      <c r="R23" s="19" t="n">
        <f aca="false">+F23+H23+J23+L23+N23+P23</f>
        <v>2</v>
      </c>
    </row>
    <row r="24" customFormat="false" ht="13.2" hidden="false" customHeight="false" outlineLevel="0" collapsed="false">
      <c r="A24" s="5" t="n">
        <v>20</v>
      </c>
      <c r="B24" s="35" t="s">
        <v>48</v>
      </c>
      <c r="C24" s="35" t="s">
        <v>49</v>
      </c>
      <c r="D24" s="51" t="n">
        <v>31</v>
      </c>
      <c r="E24" s="22" t="n">
        <v>37</v>
      </c>
      <c r="F24" s="8" t="n">
        <v>6</v>
      </c>
      <c r="G24" s="23"/>
      <c r="H24" s="24"/>
      <c r="I24" s="47" t="n">
        <v>6</v>
      </c>
      <c r="J24" s="48" t="n">
        <v>0</v>
      </c>
      <c r="K24" s="23"/>
      <c r="L24" s="24"/>
      <c r="M24" s="23"/>
      <c r="N24" s="24"/>
      <c r="O24" s="23"/>
      <c r="P24" s="24"/>
      <c r="Q24" s="18" t="n">
        <f aca="false">+E24+G24+I24+K24+M24+O24</f>
        <v>43</v>
      </c>
      <c r="R24" s="19" t="n">
        <f aca="false">+F24+H24+J24+L24+N24+P24</f>
        <v>6</v>
      </c>
    </row>
    <row r="25" customFormat="false" ht="13.2" hidden="false" customHeight="false" outlineLevel="0" collapsed="false">
      <c r="A25" s="5" t="n">
        <v>21</v>
      </c>
      <c r="B25" s="29" t="s">
        <v>50</v>
      </c>
      <c r="C25" s="29" t="s">
        <v>51</v>
      </c>
      <c r="D25" s="30" t="n">
        <v>15453</v>
      </c>
      <c r="E25" s="22" t="n">
        <v>36</v>
      </c>
      <c r="F25" s="8" t="n">
        <v>3</v>
      </c>
      <c r="G25" s="23"/>
      <c r="H25" s="24"/>
      <c r="I25" s="23"/>
      <c r="J25" s="24"/>
      <c r="K25" s="52"/>
      <c r="L25" s="53"/>
      <c r="M25" s="23"/>
      <c r="N25" s="24"/>
      <c r="O25" s="14" t="n">
        <v>5</v>
      </c>
      <c r="P25" s="15" t="n">
        <v>0</v>
      </c>
      <c r="Q25" s="18" t="n">
        <f aca="false">+E25+G25+I25+K25+M25+O25</f>
        <v>41</v>
      </c>
      <c r="R25" s="19" t="n">
        <f aca="false">+F25+H25+J25+L25+N25+P25</f>
        <v>3</v>
      </c>
    </row>
    <row r="26" customFormat="false" ht="13.2" hidden="false" customHeight="false" outlineLevel="0" collapsed="false">
      <c r="A26" s="5" t="n">
        <v>22</v>
      </c>
      <c r="B26" s="29" t="s">
        <v>52</v>
      </c>
      <c r="C26" s="29" t="s">
        <v>53</v>
      </c>
      <c r="D26" s="30" t="n">
        <v>1420</v>
      </c>
      <c r="E26" s="22" t="n">
        <v>16</v>
      </c>
      <c r="F26" s="8" t="n">
        <v>1</v>
      </c>
      <c r="G26" s="16" t="n">
        <v>5</v>
      </c>
      <c r="H26" s="17" t="n">
        <v>1</v>
      </c>
      <c r="I26" s="25" t="n">
        <v>14</v>
      </c>
      <c r="J26" s="26" t="n">
        <v>0</v>
      </c>
      <c r="K26" s="12" t="n">
        <v>5</v>
      </c>
      <c r="L26" s="13" t="n">
        <v>0</v>
      </c>
      <c r="M26" s="23"/>
      <c r="N26" s="24"/>
      <c r="O26" s="37"/>
      <c r="P26" s="46"/>
      <c r="Q26" s="18" t="n">
        <f aca="false">+E26+G26+I26+K26+M26+O26</f>
        <v>40</v>
      </c>
      <c r="R26" s="19" t="n">
        <f aca="false">+F26+H26+J26+L26+N26+P26</f>
        <v>2</v>
      </c>
    </row>
    <row r="27" customFormat="false" ht="13.2" hidden="false" customHeight="false" outlineLevel="0" collapsed="false">
      <c r="A27" s="5" t="n">
        <v>23</v>
      </c>
      <c r="B27" s="20" t="s">
        <v>54</v>
      </c>
      <c r="C27" s="20" t="s">
        <v>55</v>
      </c>
      <c r="D27" s="21" t="n">
        <v>15653</v>
      </c>
      <c r="E27" s="44"/>
      <c r="F27" s="45"/>
      <c r="G27" s="23"/>
      <c r="H27" s="24"/>
      <c r="I27" s="47" t="n">
        <v>31</v>
      </c>
      <c r="J27" s="48" t="n">
        <v>0</v>
      </c>
      <c r="K27" s="12" t="n">
        <v>7</v>
      </c>
      <c r="L27" s="13" t="n">
        <v>0</v>
      </c>
      <c r="M27" s="23"/>
      <c r="N27" s="24"/>
      <c r="O27" s="37"/>
      <c r="P27" s="46"/>
      <c r="Q27" s="18" t="n">
        <f aca="false">+E27+G27+I27+K27+M27+O27</f>
        <v>38</v>
      </c>
      <c r="R27" s="19" t="n">
        <f aca="false">+F27+H27+J27+L27+N27+P27</f>
        <v>0</v>
      </c>
    </row>
    <row r="28" customFormat="false" ht="13.2" hidden="false" customHeight="false" outlineLevel="0" collapsed="false">
      <c r="A28" s="5" t="n">
        <v>24</v>
      </c>
      <c r="B28" s="54" t="s">
        <v>56</v>
      </c>
      <c r="C28" s="54" t="s">
        <v>57</v>
      </c>
      <c r="D28" s="55" t="n">
        <v>2162</v>
      </c>
      <c r="E28" s="56" t="n">
        <v>21</v>
      </c>
      <c r="F28" s="57" t="n">
        <v>2</v>
      </c>
      <c r="G28" s="23"/>
      <c r="H28" s="24"/>
      <c r="I28" s="47" t="n">
        <v>11</v>
      </c>
      <c r="J28" s="48" t="n">
        <v>0</v>
      </c>
      <c r="K28" s="12" t="n">
        <v>4</v>
      </c>
      <c r="L28" s="13" t="n">
        <v>0</v>
      </c>
      <c r="M28" s="23"/>
      <c r="N28" s="24"/>
      <c r="O28" s="23"/>
      <c r="P28" s="24"/>
      <c r="Q28" s="18" t="n">
        <f aca="false">+E28+G28+I28+K28+M28+O28</f>
        <v>36</v>
      </c>
      <c r="R28" s="19" t="n">
        <f aca="false">+F28+H28+J28+L28+N28+P28</f>
        <v>2</v>
      </c>
    </row>
    <row r="29" customFormat="false" ht="13.2" hidden="false" customHeight="false" outlineLevel="0" collapsed="false">
      <c r="A29" s="5" t="n">
        <v>25</v>
      </c>
      <c r="B29" s="29" t="s">
        <v>58</v>
      </c>
      <c r="C29" s="29" t="s">
        <v>59</v>
      </c>
      <c r="D29" s="30" t="n">
        <v>567</v>
      </c>
      <c r="E29" s="44"/>
      <c r="F29" s="45"/>
      <c r="G29" s="23"/>
      <c r="H29" s="24"/>
      <c r="I29" s="47" t="n">
        <v>20</v>
      </c>
      <c r="J29" s="48" t="n">
        <v>0</v>
      </c>
      <c r="K29" s="12" t="n">
        <v>16</v>
      </c>
      <c r="L29" s="13" t="n">
        <v>0</v>
      </c>
      <c r="M29" s="23"/>
      <c r="N29" s="24"/>
      <c r="O29" s="23"/>
      <c r="P29" s="24"/>
      <c r="Q29" s="18" t="n">
        <f aca="false">+E29+G29+I29+K29+M29+O29</f>
        <v>36</v>
      </c>
      <c r="R29" s="19" t="n">
        <f aca="false">+F29+H29+J29+L29+N29+P29</f>
        <v>0</v>
      </c>
    </row>
    <row r="30" customFormat="false" ht="13.2" hidden="false" customHeight="false" outlineLevel="0" collapsed="false">
      <c r="A30" s="5" t="n">
        <v>26</v>
      </c>
      <c r="B30" s="32" t="s">
        <v>60</v>
      </c>
      <c r="C30" s="32" t="s">
        <v>61</v>
      </c>
      <c r="D30" s="33" t="n">
        <v>16733</v>
      </c>
      <c r="E30" s="22" t="n">
        <v>10</v>
      </c>
      <c r="F30" s="8" t="n">
        <v>1</v>
      </c>
      <c r="G30" s="23"/>
      <c r="H30" s="24"/>
      <c r="I30" s="16" t="n">
        <v>16</v>
      </c>
      <c r="J30" s="17" t="n">
        <v>1</v>
      </c>
      <c r="K30" s="12" t="n">
        <v>9</v>
      </c>
      <c r="L30" s="13" t="n">
        <v>0</v>
      </c>
      <c r="M30" s="23"/>
      <c r="N30" s="24"/>
      <c r="O30" s="58"/>
      <c r="P30" s="59"/>
      <c r="Q30" s="18" t="n">
        <f aca="false">+E30+G30+I30+K30+M30+O30</f>
        <v>35</v>
      </c>
      <c r="R30" s="19" t="n">
        <f aca="false">+F30+H30+J30+L30+N30+P30</f>
        <v>2</v>
      </c>
    </row>
    <row r="31" customFormat="false" ht="13.2" hidden="false" customHeight="false" outlineLevel="0" collapsed="false">
      <c r="A31" s="5" t="n">
        <v>26</v>
      </c>
      <c r="B31" s="60" t="s">
        <v>62</v>
      </c>
      <c r="C31" s="20" t="s">
        <v>63</v>
      </c>
      <c r="D31" s="36" t="n">
        <v>15471</v>
      </c>
      <c r="E31" s="22" t="n">
        <v>22</v>
      </c>
      <c r="F31" s="8" t="n">
        <v>2</v>
      </c>
      <c r="G31" s="23"/>
      <c r="H31" s="24"/>
      <c r="I31" s="47" t="n">
        <v>7</v>
      </c>
      <c r="J31" s="48" t="n">
        <v>0</v>
      </c>
      <c r="K31" s="12" t="n">
        <v>1</v>
      </c>
      <c r="L31" s="13" t="n">
        <v>0</v>
      </c>
      <c r="M31" s="23"/>
      <c r="N31" s="24"/>
      <c r="O31" s="14" t="n">
        <v>5</v>
      </c>
      <c r="P31" s="15" t="n">
        <v>0</v>
      </c>
      <c r="Q31" s="18" t="n">
        <f aca="false">+E31+G31+I31+K31+M31+O31</f>
        <v>35</v>
      </c>
      <c r="R31" s="19" t="n">
        <f aca="false">+F31+H31+J31+L31+N31+P31</f>
        <v>2</v>
      </c>
    </row>
    <row r="32" customFormat="false" ht="13.2" hidden="false" customHeight="false" outlineLevel="0" collapsed="false">
      <c r="A32" s="5" t="n">
        <v>28</v>
      </c>
      <c r="B32" s="20" t="s">
        <v>64</v>
      </c>
      <c r="C32" s="20" t="s">
        <v>65</v>
      </c>
      <c r="D32" s="21" t="n">
        <v>3149</v>
      </c>
      <c r="E32" s="56" t="n">
        <v>7</v>
      </c>
      <c r="F32" s="57" t="n">
        <v>1</v>
      </c>
      <c r="G32" s="9" t="n">
        <v>3</v>
      </c>
      <c r="H32" s="10" t="n">
        <v>0</v>
      </c>
      <c r="I32" s="25" t="n">
        <v>15</v>
      </c>
      <c r="J32" s="26" t="n">
        <v>0</v>
      </c>
      <c r="K32" s="23"/>
      <c r="L32" s="24"/>
      <c r="M32" s="14" t="n">
        <v>1</v>
      </c>
      <c r="N32" s="15" t="n">
        <v>0</v>
      </c>
      <c r="O32" s="50" t="n">
        <v>9</v>
      </c>
      <c r="P32" s="31" t="n">
        <v>0</v>
      </c>
      <c r="Q32" s="18" t="n">
        <f aca="false">+E32+G32+I32+K32+M32+O32</f>
        <v>35</v>
      </c>
      <c r="R32" s="19" t="n">
        <f aca="false">+F32+H32+J32+L32+N32+P32</f>
        <v>1</v>
      </c>
    </row>
    <row r="33" customFormat="false" ht="13.2" hidden="false" customHeight="false" outlineLevel="0" collapsed="false">
      <c r="A33" s="5" t="n">
        <v>29</v>
      </c>
      <c r="B33" s="6" t="s">
        <v>42</v>
      </c>
      <c r="C33" s="6" t="s">
        <v>66</v>
      </c>
      <c r="D33" s="8" t="n">
        <v>10</v>
      </c>
      <c r="E33" s="22" t="n">
        <v>29</v>
      </c>
      <c r="F33" s="8" t="n">
        <v>4</v>
      </c>
      <c r="G33" s="23"/>
      <c r="H33" s="24"/>
      <c r="I33" s="25" t="n">
        <v>5</v>
      </c>
      <c r="J33" s="26" t="n">
        <v>0</v>
      </c>
      <c r="K33" s="61"/>
      <c r="L33" s="46"/>
      <c r="M33" s="23"/>
      <c r="N33" s="24"/>
      <c r="O33" s="23"/>
      <c r="P33" s="24"/>
      <c r="Q33" s="18" t="n">
        <f aca="false">+E33+G33+I33+K33+M33+O33</f>
        <v>34</v>
      </c>
      <c r="R33" s="19" t="n">
        <f aca="false">+F33+H33+J33+L33+N33+P33</f>
        <v>4</v>
      </c>
    </row>
    <row r="34" customFormat="false" ht="13.2" hidden="false" customHeight="false" outlineLevel="0" collapsed="false">
      <c r="A34" s="5" t="n">
        <v>30</v>
      </c>
      <c r="B34" s="35" t="s">
        <v>44</v>
      </c>
      <c r="C34" s="35" t="s">
        <v>67</v>
      </c>
      <c r="D34" s="36" t="n">
        <v>11578</v>
      </c>
      <c r="E34" s="62" t="n">
        <v>22</v>
      </c>
      <c r="F34" s="63" t="n">
        <v>3</v>
      </c>
      <c r="G34" s="23"/>
      <c r="H34" s="24"/>
      <c r="I34" s="34" t="n">
        <v>12</v>
      </c>
      <c r="J34" s="26" t="n">
        <v>0</v>
      </c>
      <c r="K34" s="23"/>
      <c r="L34" s="24"/>
      <c r="M34" s="23"/>
      <c r="N34" s="24"/>
      <c r="O34" s="58"/>
      <c r="P34" s="59"/>
      <c r="Q34" s="18" t="n">
        <f aca="false">+E34+G34+I34+K34+M34+O34</f>
        <v>34</v>
      </c>
      <c r="R34" s="19" t="n">
        <f aca="false">+F34+H34+J34+L34+N34+P34</f>
        <v>3</v>
      </c>
    </row>
    <row r="35" customFormat="false" ht="13.2" hidden="false" customHeight="false" outlineLevel="0" collapsed="false">
      <c r="A35" s="5" t="n">
        <v>31</v>
      </c>
      <c r="B35" s="29" t="s">
        <v>26</v>
      </c>
      <c r="C35" s="29" t="s">
        <v>68</v>
      </c>
      <c r="D35" s="30" t="n">
        <v>1468</v>
      </c>
      <c r="E35" s="37"/>
      <c r="F35" s="43"/>
      <c r="G35" s="16" t="n">
        <v>2</v>
      </c>
      <c r="H35" s="17" t="n">
        <v>0</v>
      </c>
      <c r="I35" s="40"/>
      <c r="J35" s="64"/>
      <c r="K35" s="27" t="n">
        <v>21</v>
      </c>
      <c r="L35" s="17" t="n">
        <v>1</v>
      </c>
      <c r="M35" s="23"/>
      <c r="N35" s="24"/>
      <c r="O35" s="50" t="n">
        <v>10</v>
      </c>
      <c r="P35" s="31" t="n">
        <v>0</v>
      </c>
      <c r="Q35" s="18" t="n">
        <f aca="false">+E35+G35+I35+K35+M35+O35</f>
        <v>33</v>
      </c>
      <c r="R35" s="19" t="n">
        <f aca="false">+F35+H35+J35+L35+N35+P35</f>
        <v>1</v>
      </c>
    </row>
    <row r="36" customFormat="false" ht="13.2" hidden="false" customHeight="false" outlineLevel="0" collapsed="false">
      <c r="A36" s="5" t="n">
        <v>32</v>
      </c>
      <c r="B36" s="6" t="s">
        <v>69</v>
      </c>
      <c r="C36" s="6" t="s">
        <v>70</v>
      </c>
      <c r="D36" s="65" t="n">
        <v>15611</v>
      </c>
      <c r="E36" s="44"/>
      <c r="F36" s="45"/>
      <c r="G36" s="16" t="n">
        <v>1</v>
      </c>
      <c r="H36" s="17" t="n">
        <v>0</v>
      </c>
      <c r="I36" s="47" t="n">
        <v>15</v>
      </c>
      <c r="J36" s="48" t="n">
        <v>1</v>
      </c>
      <c r="K36" s="12" t="n">
        <v>9</v>
      </c>
      <c r="L36" s="13" t="n">
        <v>0</v>
      </c>
      <c r="M36" s="23"/>
      <c r="N36" s="24"/>
      <c r="O36" s="14" t="n">
        <v>7</v>
      </c>
      <c r="P36" s="31" t="n">
        <v>0</v>
      </c>
      <c r="Q36" s="18" t="n">
        <f aca="false">+E36+G36+I36+K36+M36+O36</f>
        <v>32</v>
      </c>
      <c r="R36" s="19" t="n">
        <f aca="false">+F36+H36+J36+L36+N36+P36</f>
        <v>1</v>
      </c>
    </row>
    <row r="37" customFormat="false" ht="13.2" hidden="false" customHeight="false" outlineLevel="0" collapsed="false">
      <c r="A37" s="5" t="n">
        <v>33</v>
      </c>
      <c r="B37" s="66" t="s">
        <v>64</v>
      </c>
      <c r="C37" s="66" t="s">
        <v>71</v>
      </c>
      <c r="D37" s="67" t="n">
        <v>15409</v>
      </c>
      <c r="E37" s="23"/>
      <c r="F37" s="68"/>
      <c r="G37" s="23"/>
      <c r="H37" s="24"/>
      <c r="I37" s="16" t="n">
        <v>5</v>
      </c>
      <c r="J37" s="17" t="n">
        <v>0</v>
      </c>
      <c r="K37" s="23"/>
      <c r="L37" s="24"/>
      <c r="M37" s="14" t="n">
        <v>15</v>
      </c>
      <c r="N37" s="15" t="n">
        <v>3</v>
      </c>
      <c r="O37" s="14" t="n">
        <v>11</v>
      </c>
      <c r="P37" s="31" t="n">
        <v>0</v>
      </c>
      <c r="Q37" s="18" t="n">
        <f aca="false">+E37+G37+I37+K37+M37+O37</f>
        <v>31</v>
      </c>
      <c r="R37" s="19" t="n">
        <f aca="false">+F37+H37+J37+L37+N37+P37</f>
        <v>3</v>
      </c>
    </row>
    <row r="38" customFormat="false" ht="13.2" hidden="false" customHeight="false" outlineLevel="0" collapsed="false">
      <c r="A38" s="5" t="n">
        <v>34</v>
      </c>
      <c r="B38" s="35" t="s">
        <v>58</v>
      </c>
      <c r="C38" s="35" t="s">
        <v>72</v>
      </c>
      <c r="D38" s="36" t="n">
        <v>14217</v>
      </c>
      <c r="E38" s="44"/>
      <c r="F38" s="45"/>
      <c r="G38" s="23"/>
      <c r="H38" s="24"/>
      <c r="I38" s="47" t="n">
        <v>28</v>
      </c>
      <c r="J38" s="48" t="n">
        <v>2</v>
      </c>
      <c r="K38" s="23"/>
      <c r="L38" s="24"/>
      <c r="M38" s="23"/>
      <c r="N38" s="24"/>
      <c r="O38" s="16" t="n">
        <v>2</v>
      </c>
      <c r="P38" s="17" t="n">
        <v>0</v>
      </c>
      <c r="Q38" s="18" t="n">
        <f aca="false">+E38+G38+I38+K38+M38+O38</f>
        <v>30</v>
      </c>
      <c r="R38" s="19" t="n">
        <f aca="false">+F38+H38+J38+L38+N38+P38</f>
        <v>2</v>
      </c>
    </row>
    <row r="39" customFormat="false" ht="13.2" hidden="false" customHeight="false" outlineLevel="0" collapsed="false">
      <c r="A39" s="5" t="n">
        <v>35</v>
      </c>
      <c r="B39" s="6" t="s">
        <v>58</v>
      </c>
      <c r="C39" s="6" t="s">
        <v>72</v>
      </c>
      <c r="D39" s="65" t="n">
        <v>222</v>
      </c>
      <c r="E39" s="40"/>
      <c r="F39" s="41"/>
      <c r="G39" s="23"/>
      <c r="H39" s="24"/>
      <c r="I39" s="11" t="n">
        <v>18</v>
      </c>
      <c r="J39" s="10" t="n">
        <v>1</v>
      </c>
      <c r="K39" s="12" t="n">
        <v>10</v>
      </c>
      <c r="L39" s="13" t="n">
        <v>0</v>
      </c>
      <c r="M39" s="23"/>
      <c r="N39" s="24"/>
      <c r="O39" s="23"/>
      <c r="P39" s="24"/>
      <c r="Q39" s="18" t="n">
        <f aca="false">+E39+G39+I39+K39+M39+O39</f>
        <v>28</v>
      </c>
      <c r="R39" s="19" t="n">
        <f aca="false">+F39+H39+J39+L39+N39+P39</f>
        <v>1</v>
      </c>
    </row>
    <row r="40" customFormat="false" ht="13.2" hidden="false" customHeight="false" outlineLevel="0" collapsed="false">
      <c r="A40" s="5" t="n">
        <v>35</v>
      </c>
      <c r="B40" s="6" t="s">
        <v>73</v>
      </c>
      <c r="C40" s="6" t="s">
        <v>74</v>
      </c>
      <c r="D40" s="8" t="n">
        <v>3282</v>
      </c>
      <c r="E40" s="22" t="n">
        <v>20</v>
      </c>
      <c r="F40" s="8" t="n">
        <v>1</v>
      </c>
      <c r="G40" s="23"/>
      <c r="H40" s="24"/>
      <c r="I40" s="11" t="n">
        <v>6</v>
      </c>
      <c r="J40" s="10" t="n">
        <v>0</v>
      </c>
      <c r="K40" s="12" t="n">
        <v>2</v>
      </c>
      <c r="L40" s="13" t="n">
        <v>0</v>
      </c>
      <c r="M40" s="23"/>
      <c r="N40" s="24"/>
      <c r="O40" s="23"/>
      <c r="P40" s="24"/>
      <c r="Q40" s="18" t="n">
        <f aca="false">+E40+G40+I40+K40+M40+O40</f>
        <v>28</v>
      </c>
      <c r="R40" s="19" t="n">
        <f aca="false">+F40+H40+J40+L40+N40+P40</f>
        <v>1</v>
      </c>
    </row>
    <row r="41" customFormat="false" ht="13.2" hidden="false" customHeight="false" outlineLevel="0" collapsed="false">
      <c r="A41" s="5" t="n">
        <v>37</v>
      </c>
      <c r="B41" s="54" t="s">
        <v>75</v>
      </c>
      <c r="C41" s="54" t="s">
        <v>76</v>
      </c>
      <c r="D41" s="55" t="n">
        <v>10815</v>
      </c>
      <c r="E41" s="69"/>
      <c r="F41" s="68"/>
      <c r="G41" s="70" t="n">
        <v>4</v>
      </c>
      <c r="H41" s="15" t="n">
        <v>0</v>
      </c>
      <c r="I41" s="23"/>
      <c r="J41" s="24"/>
      <c r="K41" s="12" t="n">
        <v>23</v>
      </c>
      <c r="L41" s="13" t="n">
        <v>1</v>
      </c>
      <c r="M41" s="23"/>
      <c r="N41" s="24"/>
      <c r="O41" s="23"/>
      <c r="P41" s="24"/>
      <c r="Q41" s="18" t="n">
        <f aca="false">+E41+G41+I41+K41+M41+O41</f>
        <v>27</v>
      </c>
      <c r="R41" s="19" t="n">
        <f aca="false">+F41+H41+J41+L41+N41+P41</f>
        <v>1</v>
      </c>
    </row>
    <row r="42" customFormat="false" ht="13.2" hidden="false" customHeight="false" outlineLevel="0" collapsed="false">
      <c r="A42" s="5" t="n">
        <v>38</v>
      </c>
      <c r="B42" s="6" t="s">
        <v>40</v>
      </c>
      <c r="C42" s="6" t="s">
        <v>77</v>
      </c>
      <c r="D42" s="65" t="n">
        <v>1065</v>
      </c>
      <c r="E42" s="40"/>
      <c r="F42" s="41"/>
      <c r="G42" s="23"/>
      <c r="H42" s="24"/>
      <c r="I42" s="11" t="n">
        <v>6</v>
      </c>
      <c r="J42" s="10" t="n">
        <v>1</v>
      </c>
      <c r="K42" s="12" t="n">
        <v>20</v>
      </c>
      <c r="L42" s="13" t="n">
        <v>2</v>
      </c>
      <c r="M42" s="23"/>
      <c r="N42" s="24"/>
      <c r="O42" s="23"/>
      <c r="P42" s="24"/>
      <c r="Q42" s="18" t="n">
        <f aca="false">+E42+G42+I42+K42+M42+O42</f>
        <v>26</v>
      </c>
      <c r="R42" s="19" t="n">
        <f aca="false">+F42+H42+J42+L42+N42+P42</f>
        <v>3</v>
      </c>
    </row>
    <row r="43" customFormat="false" ht="13.2" hidden="false" customHeight="false" outlineLevel="0" collapsed="false">
      <c r="A43" s="5" t="n">
        <v>39</v>
      </c>
      <c r="B43" s="20" t="s">
        <v>78</v>
      </c>
      <c r="C43" s="20" t="s">
        <v>79</v>
      </c>
      <c r="D43" s="21" t="n">
        <v>16805</v>
      </c>
      <c r="E43" s="44"/>
      <c r="F43" s="45"/>
      <c r="G43" s="23"/>
      <c r="H43" s="24"/>
      <c r="I43" s="47" t="n">
        <v>10</v>
      </c>
      <c r="J43" s="48" t="n">
        <v>0</v>
      </c>
      <c r="K43" s="27" t="n">
        <v>7</v>
      </c>
      <c r="L43" s="71" t="n">
        <v>0</v>
      </c>
      <c r="M43" s="23"/>
      <c r="N43" s="24"/>
      <c r="O43" s="14" t="n">
        <v>8</v>
      </c>
      <c r="P43" s="31" t="n">
        <v>0</v>
      </c>
      <c r="Q43" s="18" t="n">
        <f aca="false">+E43+G43+I43+K43+M43+O43</f>
        <v>25</v>
      </c>
      <c r="R43" s="19" t="n">
        <f aca="false">+F43+H43+J43+L43+N43+P43</f>
        <v>0</v>
      </c>
    </row>
    <row r="44" customFormat="false" ht="13.2" hidden="false" customHeight="false" outlineLevel="0" collapsed="false">
      <c r="A44" s="5" t="n">
        <v>39</v>
      </c>
      <c r="B44" s="29" t="s">
        <v>80</v>
      </c>
      <c r="C44" s="29" t="s">
        <v>81</v>
      </c>
      <c r="D44" s="30" t="n">
        <v>14977</v>
      </c>
      <c r="E44" s="22" t="n">
        <v>9</v>
      </c>
      <c r="F44" s="8" t="n">
        <v>0</v>
      </c>
      <c r="G44" s="70" t="n">
        <v>2</v>
      </c>
      <c r="H44" s="15" t="n">
        <v>0</v>
      </c>
      <c r="I44" s="25" t="n">
        <v>6</v>
      </c>
      <c r="J44" s="26" t="n">
        <v>0</v>
      </c>
      <c r="K44" s="12" t="n">
        <v>8</v>
      </c>
      <c r="L44" s="13" t="n">
        <v>0</v>
      </c>
      <c r="M44" s="23"/>
      <c r="N44" s="24"/>
      <c r="O44" s="23"/>
      <c r="P44" s="24"/>
      <c r="Q44" s="18" t="n">
        <f aca="false">+E44+G44+I44+K44+M44+O44</f>
        <v>25</v>
      </c>
      <c r="R44" s="19" t="n">
        <f aca="false">+F44+H44+J44+L44+N44+P44</f>
        <v>0</v>
      </c>
    </row>
    <row r="45" customFormat="false" ht="13.2" hidden="false" customHeight="false" outlineLevel="0" collapsed="false">
      <c r="A45" s="5" t="n">
        <v>41</v>
      </c>
      <c r="B45" s="72" t="s">
        <v>82</v>
      </c>
      <c r="C45" s="72" t="s">
        <v>83</v>
      </c>
      <c r="D45" s="73" t="n">
        <v>10766</v>
      </c>
      <c r="E45" s="44"/>
      <c r="F45" s="45"/>
      <c r="G45" s="37"/>
      <c r="H45" s="46"/>
      <c r="I45" s="47" t="n">
        <v>6</v>
      </c>
      <c r="J45" s="48" t="n">
        <v>0</v>
      </c>
      <c r="K45" s="12" t="n">
        <v>6</v>
      </c>
      <c r="L45" s="13" t="n">
        <v>0</v>
      </c>
      <c r="M45" s="23"/>
      <c r="N45" s="24"/>
      <c r="O45" s="16" t="n">
        <v>12</v>
      </c>
      <c r="P45" s="17" t="n">
        <v>0</v>
      </c>
      <c r="Q45" s="18" t="n">
        <f aca="false">+E45+G45+I45+K45+M45+O45</f>
        <v>24</v>
      </c>
      <c r="R45" s="19" t="n">
        <f aca="false">+F45+H45+J45+L45+N45+P45</f>
        <v>0</v>
      </c>
    </row>
    <row r="46" customFormat="false" ht="13.2" hidden="false" customHeight="false" outlineLevel="0" collapsed="false">
      <c r="A46" s="5" t="n">
        <v>41</v>
      </c>
      <c r="B46" s="20" t="s">
        <v>84</v>
      </c>
      <c r="C46" s="20" t="s">
        <v>45</v>
      </c>
      <c r="D46" s="21" t="n">
        <v>14194</v>
      </c>
      <c r="E46" s="37"/>
      <c r="F46" s="43"/>
      <c r="G46" s="23"/>
      <c r="H46" s="24"/>
      <c r="I46" s="16" t="n">
        <v>8</v>
      </c>
      <c r="J46" s="17" t="n">
        <v>0</v>
      </c>
      <c r="K46" s="27" t="n">
        <v>16</v>
      </c>
      <c r="L46" s="17" t="n">
        <v>0</v>
      </c>
      <c r="M46" s="23"/>
      <c r="N46" s="24"/>
      <c r="O46" s="23"/>
      <c r="P46" s="24"/>
      <c r="Q46" s="18" t="n">
        <f aca="false">+E46+G46+I46+K46+M46+O46</f>
        <v>24</v>
      </c>
      <c r="R46" s="19" t="n">
        <f aca="false">+F46+H46+J46+L46+N46+P46</f>
        <v>0</v>
      </c>
    </row>
    <row r="47" customFormat="false" ht="13.2" hidden="false" customHeight="false" outlineLevel="0" collapsed="false">
      <c r="A47" s="5" t="n">
        <v>43</v>
      </c>
      <c r="B47" s="54" t="s">
        <v>78</v>
      </c>
      <c r="C47" s="54" t="s">
        <v>85</v>
      </c>
      <c r="D47" s="74" t="n">
        <v>16789</v>
      </c>
      <c r="E47" s="75"/>
      <c r="F47" s="76"/>
      <c r="G47" s="69"/>
      <c r="H47" s="24"/>
      <c r="I47" s="23"/>
      <c r="J47" s="24"/>
      <c r="K47" s="23"/>
      <c r="L47" s="24"/>
      <c r="M47" s="77" t="n">
        <v>13</v>
      </c>
      <c r="N47" s="78" t="n">
        <v>2</v>
      </c>
      <c r="O47" s="50" t="n">
        <v>10</v>
      </c>
      <c r="P47" s="31" t="n">
        <v>2</v>
      </c>
      <c r="Q47" s="18" t="n">
        <f aca="false">+E47+G47+I47+K47+M47+O47</f>
        <v>23</v>
      </c>
      <c r="R47" s="19" t="n">
        <f aca="false">+F47+H47+J47+L47+N47+P47</f>
        <v>4</v>
      </c>
    </row>
    <row r="48" customFormat="false" ht="13.2" hidden="false" customHeight="false" outlineLevel="0" collapsed="false">
      <c r="A48" s="5" t="n">
        <v>44</v>
      </c>
      <c r="B48" s="20" t="s">
        <v>14</v>
      </c>
      <c r="C48" s="20" t="s">
        <v>86</v>
      </c>
      <c r="D48" s="21" t="n">
        <v>12578</v>
      </c>
      <c r="E48" s="22" t="n">
        <v>12</v>
      </c>
      <c r="F48" s="8" t="n">
        <v>1</v>
      </c>
      <c r="G48" s="23"/>
      <c r="H48" s="24"/>
      <c r="I48" s="11" t="n">
        <v>3</v>
      </c>
      <c r="J48" s="10" t="n">
        <v>0</v>
      </c>
      <c r="K48" s="23"/>
      <c r="L48" s="24"/>
      <c r="M48" s="14" t="n">
        <v>3</v>
      </c>
      <c r="N48" s="15" t="n">
        <v>1</v>
      </c>
      <c r="O48" s="16" t="n">
        <v>5</v>
      </c>
      <c r="P48" s="17" t="n">
        <v>1</v>
      </c>
      <c r="Q48" s="18" t="n">
        <f aca="false">+E48+G48+I48+K48+M48+O48</f>
        <v>23</v>
      </c>
      <c r="R48" s="19" t="n">
        <f aca="false">+F48+H48+J48+L48+N48+P48</f>
        <v>3</v>
      </c>
    </row>
    <row r="49" customFormat="false" ht="13.2" hidden="false" customHeight="false" outlineLevel="0" collapsed="false">
      <c r="A49" s="5" t="n">
        <v>45</v>
      </c>
      <c r="B49" s="32" t="s">
        <v>87</v>
      </c>
      <c r="C49" s="32" t="s">
        <v>41</v>
      </c>
      <c r="D49" s="33" t="n">
        <v>13771</v>
      </c>
      <c r="E49" s="22" t="n">
        <v>10</v>
      </c>
      <c r="F49" s="8" t="n">
        <v>1</v>
      </c>
      <c r="G49" s="23"/>
      <c r="H49" s="24"/>
      <c r="I49" s="11" t="n">
        <v>9</v>
      </c>
      <c r="J49" s="10" t="n">
        <v>0</v>
      </c>
      <c r="K49" s="27" t="n">
        <v>2</v>
      </c>
      <c r="L49" s="71" t="n">
        <v>0</v>
      </c>
      <c r="M49" s="23"/>
      <c r="N49" s="24"/>
      <c r="O49" s="16" t="n">
        <v>2</v>
      </c>
      <c r="P49" s="17" t="n">
        <v>0</v>
      </c>
      <c r="Q49" s="18" t="n">
        <f aca="false">+E49+G49+I49+K49+M49+O49</f>
        <v>23</v>
      </c>
      <c r="R49" s="19" t="n">
        <f aca="false">+F49+H49+J49+L49+N49+P49</f>
        <v>1</v>
      </c>
    </row>
    <row r="50" customFormat="false" ht="13.2" hidden="false" customHeight="false" outlineLevel="0" collapsed="false">
      <c r="A50" s="5" t="n">
        <v>46</v>
      </c>
      <c r="B50" s="6" t="s">
        <v>88</v>
      </c>
      <c r="C50" s="6" t="s">
        <v>89</v>
      </c>
      <c r="D50" s="8" t="n">
        <v>158</v>
      </c>
      <c r="E50" s="22" t="n">
        <v>8</v>
      </c>
      <c r="F50" s="8" t="n">
        <v>1</v>
      </c>
      <c r="G50" s="9" t="n">
        <v>2</v>
      </c>
      <c r="H50" s="10" t="n">
        <v>0</v>
      </c>
      <c r="I50" s="11" t="n">
        <v>6</v>
      </c>
      <c r="J50" s="10" t="n">
        <v>0</v>
      </c>
      <c r="K50" s="27" t="n">
        <v>1</v>
      </c>
      <c r="L50" s="71" t="n">
        <v>0</v>
      </c>
      <c r="M50" s="23"/>
      <c r="N50" s="24"/>
      <c r="O50" s="14" t="n">
        <v>5</v>
      </c>
      <c r="P50" s="15" t="n">
        <v>0</v>
      </c>
      <c r="Q50" s="18" t="n">
        <f aca="false">+E50+G50+I50+K50+M50+O50</f>
        <v>22</v>
      </c>
      <c r="R50" s="19" t="n">
        <f aca="false">+F50+H50+J50+L50+N50+P50</f>
        <v>1</v>
      </c>
    </row>
    <row r="51" customFormat="false" ht="13.2" hidden="false" customHeight="false" outlineLevel="0" collapsed="false">
      <c r="A51" s="5" t="n">
        <v>47</v>
      </c>
      <c r="B51" s="29" t="s">
        <v>78</v>
      </c>
      <c r="C51" s="29" t="s">
        <v>90</v>
      </c>
      <c r="D51" s="30" t="n">
        <v>8248</v>
      </c>
      <c r="E51" s="22" t="n">
        <v>18</v>
      </c>
      <c r="F51" s="8" t="n">
        <v>1</v>
      </c>
      <c r="G51" s="23"/>
      <c r="H51" s="24"/>
      <c r="I51" s="47" t="n">
        <v>3</v>
      </c>
      <c r="J51" s="48" t="n">
        <v>0</v>
      </c>
      <c r="K51" s="23"/>
      <c r="L51" s="24"/>
      <c r="M51" s="23"/>
      <c r="N51" s="24"/>
      <c r="O51" s="23"/>
      <c r="P51" s="24"/>
      <c r="Q51" s="18" t="n">
        <f aca="false">+E51+G51+I51+K51+M51+O51</f>
        <v>21</v>
      </c>
      <c r="R51" s="19" t="n">
        <f aca="false">+F51+H51+J51+L51+N51+P51</f>
        <v>1</v>
      </c>
    </row>
    <row r="52" customFormat="false" ht="13.2" hidden="false" customHeight="false" outlineLevel="0" collapsed="false">
      <c r="A52" s="5" t="n">
        <v>47</v>
      </c>
      <c r="B52" s="72" t="s">
        <v>58</v>
      </c>
      <c r="C52" s="72" t="s">
        <v>91</v>
      </c>
      <c r="D52" s="73" t="n">
        <v>314</v>
      </c>
      <c r="E52" s="44"/>
      <c r="F52" s="45"/>
      <c r="G52" s="23"/>
      <c r="H52" s="24"/>
      <c r="I52" s="47" t="n">
        <v>4</v>
      </c>
      <c r="J52" s="48" t="n">
        <v>0</v>
      </c>
      <c r="K52" s="12" t="n">
        <v>17</v>
      </c>
      <c r="L52" s="13" t="n">
        <v>1</v>
      </c>
      <c r="M52" s="23"/>
      <c r="N52" s="24"/>
      <c r="O52" s="23"/>
      <c r="P52" s="24"/>
      <c r="Q52" s="18" t="n">
        <f aca="false">+E52+G52+I52+K52+M52+O52</f>
        <v>21</v>
      </c>
      <c r="R52" s="19" t="n">
        <f aca="false">+F52+H52+J52+L52+N52+P52</f>
        <v>1</v>
      </c>
    </row>
    <row r="53" customFormat="false" ht="13.2" hidden="false" customHeight="false" outlineLevel="0" collapsed="false">
      <c r="A53" s="5" t="n">
        <v>47</v>
      </c>
      <c r="B53" s="20" t="s">
        <v>40</v>
      </c>
      <c r="C53" s="20" t="s">
        <v>92</v>
      </c>
      <c r="D53" s="21" t="n">
        <v>4779</v>
      </c>
      <c r="E53" s="37"/>
      <c r="F53" s="43"/>
      <c r="G53" s="16" t="n">
        <v>16</v>
      </c>
      <c r="H53" s="17" t="n">
        <v>1</v>
      </c>
      <c r="I53" s="37"/>
      <c r="J53" s="46"/>
      <c r="K53" s="12" t="n">
        <v>5</v>
      </c>
      <c r="L53" s="13" t="n">
        <v>0</v>
      </c>
      <c r="M53" s="23"/>
      <c r="N53" s="24"/>
      <c r="O53" s="23"/>
      <c r="P53" s="24"/>
      <c r="Q53" s="18" t="n">
        <f aca="false">+E53+G53+I53+K53+M53+O53</f>
        <v>21</v>
      </c>
      <c r="R53" s="19" t="n">
        <f aca="false">+F53+H53+J53+L53+N53+P53</f>
        <v>1</v>
      </c>
    </row>
    <row r="54" customFormat="false" ht="13.2" hidden="false" customHeight="false" outlineLevel="0" collapsed="false">
      <c r="A54" s="5" t="n">
        <v>47</v>
      </c>
      <c r="B54" s="72" t="s">
        <v>93</v>
      </c>
      <c r="C54" s="72" t="s">
        <v>94</v>
      </c>
      <c r="D54" s="73" t="n">
        <v>10472</v>
      </c>
      <c r="E54" s="37"/>
      <c r="F54" s="43"/>
      <c r="G54" s="16" t="n">
        <v>2</v>
      </c>
      <c r="H54" s="17" t="n">
        <v>0</v>
      </c>
      <c r="I54" s="47" t="n">
        <v>4</v>
      </c>
      <c r="J54" s="48" t="n">
        <v>0</v>
      </c>
      <c r="K54" s="12" t="n">
        <v>15</v>
      </c>
      <c r="L54" s="13" t="n">
        <v>1</v>
      </c>
      <c r="M54" s="23"/>
      <c r="N54" s="24"/>
      <c r="O54" s="23"/>
      <c r="P54" s="24"/>
      <c r="Q54" s="18" t="n">
        <f aca="false">+E54+G54+I54+K54+M54+O54</f>
        <v>21</v>
      </c>
      <c r="R54" s="19" t="n">
        <f aca="false">+F54+H54+J54+L54+N54+P54</f>
        <v>1</v>
      </c>
    </row>
    <row r="55" customFormat="false" ht="13.2" hidden="false" customHeight="false" outlineLevel="0" collapsed="false">
      <c r="A55" s="5" t="n">
        <v>51</v>
      </c>
      <c r="B55" s="20" t="s">
        <v>95</v>
      </c>
      <c r="C55" s="20" t="s">
        <v>96</v>
      </c>
      <c r="D55" s="42" t="n">
        <v>14711</v>
      </c>
      <c r="E55" s="69"/>
      <c r="F55" s="68"/>
      <c r="G55" s="70" t="n">
        <v>1</v>
      </c>
      <c r="H55" s="15" t="n">
        <v>0</v>
      </c>
      <c r="I55" s="23"/>
      <c r="J55" s="24"/>
      <c r="K55" s="27" t="n">
        <v>19</v>
      </c>
      <c r="L55" s="17" t="n">
        <v>1</v>
      </c>
      <c r="M55" s="23"/>
      <c r="N55" s="24"/>
      <c r="O55" s="23"/>
      <c r="P55" s="24"/>
      <c r="Q55" s="18" t="n">
        <f aca="false">+E55+G55+I55+K55+M55+O55</f>
        <v>20</v>
      </c>
      <c r="R55" s="19" t="n">
        <f aca="false">+F55+H55+J55+L55+N55+P55</f>
        <v>1</v>
      </c>
    </row>
    <row r="56" customFormat="false" ht="13.2" hidden="false" customHeight="false" outlineLevel="0" collapsed="false">
      <c r="A56" s="5" t="n">
        <v>51</v>
      </c>
      <c r="B56" s="6" t="s">
        <v>44</v>
      </c>
      <c r="C56" s="6" t="s">
        <v>97</v>
      </c>
      <c r="D56" s="65" t="n">
        <v>12556</v>
      </c>
      <c r="E56" s="40"/>
      <c r="F56" s="41"/>
      <c r="G56" s="23"/>
      <c r="H56" s="24"/>
      <c r="I56" s="11" t="n">
        <v>8</v>
      </c>
      <c r="J56" s="10" t="n">
        <v>0</v>
      </c>
      <c r="K56" s="12" t="n">
        <v>12</v>
      </c>
      <c r="L56" s="13" t="n">
        <v>1</v>
      </c>
      <c r="M56" s="23"/>
      <c r="N56" s="24"/>
      <c r="O56" s="23"/>
      <c r="P56" s="24"/>
      <c r="Q56" s="18" t="n">
        <f aca="false">+E56+G56+I56+K56+M56+O56</f>
        <v>20</v>
      </c>
      <c r="R56" s="19" t="n">
        <f aca="false">+F56+H56+J56+L56+N56+P56</f>
        <v>1</v>
      </c>
    </row>
    <row r="57" customFormat="false" ht="13.2" hidden="false" customHeight="false" outlineLevel="0" collapsed="false">
      <c r="A57" s="5" t="n">
        <v>51</v>
      </c>
      <c r="B57" s="20" t="s">
        <v>24</v>
      </c>
      <c r="C57" s="20" t="s">
        <v>98</v>
      </c>
      <c r="D57" s="42" t="n">
        <v>14867</v>
      </c>
      <c r="E57" s="52"/>
      <c r="F57" s="79"/>
      <c r="G57" s="18"/>
      <c r="H57" s="19"/>
      <c r="I57" s="18"/>
      <c r="J57" s="19"/>
      <c r="K57" s="12" t="n">
        <v>20</v>
      </c>
      <c r="L57" s="13" t="n">
        <v>1</v>
      </c>
      <c r="M57" s="18"/>
      <c r="N57" s="19"/>
      <c r="O57" s="18"/>
      <c r="P57" s="19"/>
      <c r="Q57" s="18" t="n">
        <f aca="false">+E57+G57+I57+K57+M57+O57</f>
        <v>20</v>
      </c>
      <c r="R57" s="19" t="n">
        <f aca="false">+F57+H57+J57+L57+N57+P57</f>
        <v>1</v>
      </c>
    </row>
    <row r="58" customFormat="false" ht="13.2" hidden="false" customHeight="false" outlineLevel="0" collapsed="false">
      <c r="A58" s="5" t="n">
        <v>51</v>
      </c>
      <c r="B58" s="20" t="s">
        <v>22</v>
      </c>
      <c r="C58" s="20" t="s">
        <v>99</v>
      </c>
      <c r="D58" s="42" t="n">
        <v>2206</v>
      </c>
      <c r="E58" s="52"/>
      <c r="F58" s="79"/>
      <c r="G58" s="18"/>
      <c r="H58" s="19"/>
      <c r="I58" s="18"/>
      <c r="J58" s="19"/>
      <c r="K58" s="12" t="n">
        <v>20</v>
      </c>
      <c r="L58" s="13" t="n">
        <v>1</v>
      </c>
      <c r="M58" s="18"/>
      <c r="N58" s="19"/>
      <c r="O58" s="18"/>
      <c r="P58" s="19"/>
      <c r="Q58" s="18" t="n">
        <f aca="false">+E58+G58+I58+K58+M58+O58</f>
        <v>20</v>
      </c>
      <c r="R58" s="19" t="n">
        <f aca="false">+F58+H58+J58+L58+N58+P58</f>
        <v>1</v>
      </c>
    </row>
    <row r="59" customFormat="false" ht="13.2" hidden="false" customHeight="false" outlineLevel="0" collapsed="false">
      <c r="A59" s="5" t="n">
        <v>55</v>
      </c>
      <c r="B59" s="6" t="s">
        <v>58</v>
      </c>
      <c r="C59" s="6" t="s">
        <v>100</v>
      </c>
      <c r="D59" s="65" t="n">
        <v>7255</v>
      </c>
      <c r="E59" s="22" t="n">
        <v>3</v>
      </c>
      <c r="F59" s="8" t="n">
        <v>0</v>
      </c>
      <c r="G59" s="16" t="n">
        <v>1</v>
      </c>
      <c r="H59" s="17" t="n">
        <v>0</v>
      </c>
      <c r="I59" s="47" t="n">
        <v>8</v>
      </c>
      <c r="J59" s="48" t="n">
        <v>0</v>
      </c>
      <c r="K59" s="27" t="n">
        <v>8</v>
      </c>
      <c r="L59" s="71" t="n">
        <v>0</v>
      </c>
      <c r="M59" s="23"/>
      <c r="N59" s="24"/>
      <c r="O59" s="23"/>
      <c r="P59" s="24"/>
      <c r="Q59" s="18" t="n">
        <f aca="false">+E59+G59+I59+K59+M59+O59</f>
        <v>20</v>
      </c>
      <c r="R59" s="19" t="n">
        <f aca="false">+F59+H59+J59+L59+N59+P59</f>
        <v>0</v>
      </c>
    </row>
    <row r="60" customFormat="false" ht="13.2" hidden="false" customHeight="false" outlineLevel="0" collapsed="false">
      <c r="A60" s="5" t="n">
        <v>56</v>
      </c>
      <c r="B60" s="72" t="s">
        <v>69</v>
      </c>
      <c r="C60" s="72" t="s">
        <v>101</v>
      </c>
      <c r="D60" s="73" t="n">
        <v>15503</v>
      </c>
      <c r="E60" s="44"/>
      <c r="F60" s="45"/>
      <c r="G60" s="23"/>
      <c r="H60" s="24"/>
      <c r="I60" s="47" t="n">
        <v>4</v>
      </c>
      <c r="J60" s="48" t="n">
        <v>0</v>
      </c>
      <c r="K60" s="23"/>
      <c r="L60" s="24"/>
      <c r="M60" s="23"/>
      <c r="N60" s="24"/>
      <c r="O60" s="14" t="n">
        <v>15</v>
      </c>
      <c r="P60" s="31" t="n">
        <v>2</v>
      </c>
      <c r="Q60" s="18" t="n">
        <f aca="false">+E60+G60+I60+K60+M60+O60</f>
        <v>19</v>
      </c>
      <c r="R60" s="19" t="n">
        <f aca="false">+F60+H60+J60+L60+N60+P60</f>
        <v>2</v>
      </c>
    </row>
    <row r="61" customFormat="false" ht="13.2" hidden="false" customHeight="false" outlineLevel="0" collapsed="false">
      <c r="A61" s="5" t="n">
        <v>57</v>
      </c>
      <c r="B61" s="29" t="s">
        <v>64</v>
      </c>
      <c r="C61" s="29" t="s">
        <v>102</v>
      </c>
      <c r="D61" s="30" t="n">
        <v>8264</v>
      </c>
      <c r="E61" s="22" t="n">
        <v>11</v>
      </c>
      <c r="F61" s="8" t="n">
        <v>2</v>
      </c>
      <c r="G61" s="23"/>
      <c r="H61" s="24"/>
      <c r="I61" s="25" t="n">
        <v>7</v>
      </c>
      <c r="J61" s="26" t="n">
        <v>0</v>
      </c>
      <c r="K61" s="23"/>
      <c r="L61" s="24"/>
      <c r="M61" s="23"/>
      <c r="N61" s="24"/>
      <c r="O61" s="23"/>
      <c r="P61" s="24"/>
      <c r="Q61" s="18" t="n">
        <f aca="false">+E61+G61+I61+K61+M61+O61</f>
        <v>18</v>
      </c>
      <c r="R61" s="19" t="n">
        <f aca="false">+F61+H61+J61+L61+N61+P61</f>
        <v>2</v>
      </c>
    </row>
    <row r="62" customFormat="false" ht="13.2" hidden="false" customHeight="false" outlineLevel="0" collapsed="false">
      <c r="A62" s="5" t="n">
        <v>58</v>
      </c>
      <c r="B62" s="29" t="s">
        <v>14</v>
      </c>
      <c r="C62" s="29" t="s">
        <v>103</v>
      </c>
      <c r="D62" s="30" t="n">
        <v>6619</v>
      </c>
      <c r="E62" s="37"/>
      <c r="F62" s="43"/>
      <c r="G62" s="16" t="n">
        <v>2</v>
      </c>
      <c r="H62" s="17" t="n">
        <v>0</v>
      </c>
      <c r="I62" s="40"/>
      <c r="J62" s="64"/>
      <c r="K62" s="27" t="n">
        <v>16</v>
      </c>
      <c r="L62" s="71" t="n">
        <v>1</v>
      </c>
      <c r="M62" s="23"/>
      <c r="N62" s="24"/>
      <c r="O62" s="23"/>
      <c r="P62" s="24"/>
      <c r="Q62" s="18" t="n">
        <f aca="false">+E62+G62+I62+K62+M62+O62</f>
        <v>18</v>
      </c>
      <c r="R62" s="19" t="n">
        <f aca="false">+F62+H62+J62+L62+N62+P62</f>
        <v>1</v>
      </c>
    </row>
    <row r="63" customFormat="false" ht="13.2" hidden="false" customHeight="false" outlineLevel="0" collapsed="false">
      <c r="A63" s="5" t="n">
        <v>59</v>
      </c>
      <c r="B63" s="35" t="s">
        <v>104</v>
      </c>
      <c r="C63" s="35" t="s">
        <v>105</v>
      </c>
      <c r="D63" s="80" t="n">
        <v>16833</v>
      </c>
      <c r="E63" s="37"/>
      <c r="F63" s="43"/>
      <c r="G63" s="16" t="n">
        <v>2</v>
      </c>
      <c r="H63" s="17" t="n">
        <v>0</v>
      </c>
      <c r="I63" s="25" t="n">
        <v>5</v>
      </c>
      <c r="J63" s="26" t="n">
        <v>0</v>
      </c>
      <c r="K63" s="27" t="n">
        <v>7</v>
      </c>
      <c r="L63" s="71" t="n">
        <v>0</v>
      </c>
      <c r="M63" s="23"/>
      <c r="N63" s="24"/>
      <c r="O63" s="14" t="n">
        <v>4</v>
      </c>
      <c r="P63" s="15" t="n">
        <v>0</v>
      </c>
      <c r="Q63" s="18" t="n">
        <f aca="false">+E63+G63+I63+K63+M63+O63</f>
        <v>18</v>
      </c>
      <c r="R63" s="19" t="n">
        <f aca="false">+F63+H63+J63+L63+N63+P63</f>
        <v>0</v>
      </c>
    </row>
    <row r="64" customFormat="false" ht="13.2" hidden="false" customHeight="false" outlineLevel="0" collapsed="false">
      <c r="A64" s="5" t="n">
        <v>59</v>
      </c>
      <c r="B64" s="81" t="s">
        <v>106</v>
      </c>
      <c r="C64" s="81" t="s">
        <v>107</v>
      </c>
      <c r="D64" s="82" t="n">
        <v>12469</v>
      </c>
      <c r="E64" s="49"/>
      <c r="F64" s="41"/>
      <c r="G64" s="9" t="n">
        <v>2</v>
      </c>
      <c r="H64" s="10" t="n">
        <v>0</v>
      </c>
      <c r="I64" s="11" t="n">
        <v>10</v>
      </c>
      <c r="J64" s="10" t="n">
        <v>0</v>
      </c>
      <c r="K64" s="12" t="n">
        <v>6</v>
      </c>
      <c r="L64" s="13" t="n">
        <v>0</v>
      </c>
      <c r="M64" s="23"/>
      <c r="N64" s="24"/>
      <c r="O64" s="23"/>
      <c r="P64" s="24"/>
      <c r="Q64" s="18" t="n">
        <f aca="false">+E64+G64+I64+K64+M64+O64</f>
        <v>18</v>
      </c>
      <c r="R64" s="19" t="n">
        <f aca="false">+F64+H64+J64+L64+N64+P64</f>
        <v>0</v>
      </c>
    </row>
    <row r="65" customFormat="false" ht="13.2" hidden="false" customHeight="false" outlineLevel="0" collapsed="false">
      <c r="A65" s="5" t="n">
        <v>59</v>
      </c>
      <c r="B65" s="35" t="s">
        <v>108</v>
      </c>
      <c r="C65" s="35" t="s">
        <v>109</v>
      </c>
      <c r="D65" s="82" t="n">
        <v>16921</v>
      </c>
      <c r="E65" s="37"/>
      <c r="F65" s="43"/>
      <c r="G65" s="83"/>
      <c r="H65" s="84"/>
      <c r="I65" s="16" t="n">
        <v>10</v>
      </c>
      <c r="J65" s="17" t="n">
        <v>0</v>
      </c>
      <c r="K65" s="12" t="n">
        <v>8</v>
      </c>
      <c r="L65" s="13" t="n">
        <v>0</v>
      </c>
      <c r="M65" s="23"/>
      <c r="N65" s="24"/>
      <c r="O65" s="23"/>
      <c r="P65" s="24"/>
      <c r="Q65" s="18" t="n">
        <f aca="false">+E65+G65+I65+K65+M65+O65</f>
        <v>18</v>
      </c>
      <c r="R65" s="19" t="n">
        <f aca="false">+F65+H65+J65+L65+N65+P65</f>
        <v>0</v>
      </c>
    </row>
    <row r="66" customFormat="false" ht="13.2" hidden="false" customHeight="false" outlineLevel="0" collapsed="false">
      <c r="A66" s="5" t="n">
        <v>59</v>
      </c>
      <c r="B66" s="6" t="s">
        <v>60</v>
      </c>
      <c r="C66" s="6" t="s">
        <v>110</v>
      </c>
      <c r="D66" s="65" t="n">
        <v>15622</v>
      </c>
      <c r="E66" s="40"/>
      <c r="F66" s="41"/>
      <c r="G66" s="23"/>
      <c r="H66" s="24"/>
      <c r="I66" s="11" t="n">
        <v>9</v>
      </c>
      <c r="J66" s="10" t="n">
        <v>0</v>
      </c>
      <c r="K66" s="12" t="n">
        <v>9</v>
      </c>
      <c r="L66" s="13" t="n">
        <v>0</v>
      </c>
      <c r="M66" s="23"/>
      <c r="N66" s="24"/>
      <c r="O66" s="23"/>
      <c r="P66" s="24"/>
      <c r="Q66" s="18" t="n">
        <f aca="false">+E66+G66+I66+K66+M66+O66</f>
        <v>18</v>
      </c>
      <c r="R66" s="19" t="n">
        <f aca="false">+F66+H66+J66+L66+N66+P66</f>
        <v>0</v>
      </c>
    </row>
    <row r="67" customFormat="false" ht="13.2" hidden="false" customHeight="false" outlineLevel="0" collapsed="false">
      <c r="A67" s="5" t="n">
        <v>63</v>
      </c>
      <c r="B67" s="32" t="s">
        <v>111</v>
      </c>
      <c r="C67" s="32" t="s">
        <v>112</v>
      </c>
      <c r="D67" s="33" t="n">
        <v>12474</v>
      </c>
      <c r="E67" s="49"/>
      <c r="F67" s="41"/>
      <c r="G67" s="9" t="n">
        <v>17</v>
      </c>
      <c r="H67" s="10" t="n">
        <v>4</v>
      </c>
      <c r="I67" s="40"/>
      <c r="J67" s="64"/>
      <c r="K67" s="23"/>
      <c r="L67" s="24"/>
      <c r="M67" s="23"/>
      <c r="N67" s="24"/>
      <c r="O67" s="37"/>
      <c r="P67" s="46"/>
      <c r="Q67" s="18" t="n">
        <f aca="false">+E67+G67+I67+K67+M67+O67</f>
        <v>17</v>
      </c>
      <c r="R67" s="19" t="n">
        <f aca="false">+F67+H67+J67+L67+N67+P67</f>
        <v>4</v>
      </c>
    </row>
    <row r="68" customFormat="false" ht="13.2" hidden="false" customHeight="false" outlineLevel="0" collapsed="false">
      <c r="A68" s="5" t="n">
        <v>64</v>
      </c>
      <c r="B68" s="32" t="s">
        <v>113</v>
      </c>
      <c r="C68" s="32" t="s">
        <v>114</v>
      </c>
      <c r="D68" s="33" t="n">
        <v>14561</v>
      </c>
      <c r="E68" s="56" t="n">
        <v>2</v>
      </c>
      <c r="F68" s="85" t="n">
        <v>0</v>
      </c>
      <c r="G68" s="9" t="n">
        <v>9</v>
      </c>
      <c r="H68" s="10" t="n">
        <v>2</v>
      </c>
      <c r="I68" s="11" t="n">
        <v>5</v>
      </c>
      <c r="J68" s="10" t="n">
        <v>0</v>
      </c>
      <c r="K68" s="12" t="n">
        <v>1</v>
      </c>
      <c r="L68" s="13" t="n">
        <v>0</v>
      </c>
      <c r="M68" s="23"/>
      <c r="N68" s="24"/>
      <c r="O68" s="23"/>
      <c r="P68" s="24"/>
      <c r="Q68" s="18" t="n">
        <f aca="false">+E68+G68+I68+K68+M68+O68</f>
        <v>17</v>
      </c>
      <c r="R68" s="19" t="n">
        <f aca="false">+F68+H68+J68+L68+N68+P68</f>
        <v>2</v>
      </c>
    </row>
    <row r="69" customFormat="false" ht="13.2" hidden="false" customHeight="false" outlineLevel="0" collapsed="false">
      <c r="A69" s="5" t="n">
        <v>65</v>
      </c>
      <c r="B69" s="29" t="s">
        <v>14</v>
      </c>
      <c r="C69" s="29" t="s">
        <v>115</v>
      </c>
      <c r="D69" s="30" t="n">
        <v>16718</v>
      </c>
      <c r="E69" s="22" t="n">
        <v>10</v>
      </c>
      <c r="F69" s="8" t="n">
        <v>1</v>
      </c>
      <c r="G69" s="23"/>
      <c r="H69" s="24"/>
      <c r="I69" s="11" t="n">
        <v>7</v>
      </c>
      <c r="J69" s="10" t="n">
        <v>0</v>
      </c>
      <c r="K69" s="86"/>
      <c r="L69" s="87"/>
      <c r="M69" s="23"/>
      <c r="N69" s="24"/>
      <c r="O69" s="23"/>
      <c r="P69" s="24"/>
      <c r="Q69" s="18" t="n">
        <f aca="false">+E69+G69+I69+K69+M69+O69</f>
        <v>17</v>
      </c>
      <c r="R69" s="19" t="n">
        <f aca="false">+F69+H69+J69+L69+N69+P69</f>
        <v>1</v>
      </c>
    </row>
    <row r="70" customFormat="false" ht="13.2" hidden="false" customHeight="false" outlineLevel="0" collapsed="false">
      <c r="A70" s="5" t="n">
        <v>65</v>
      </c>
      <c r="B70" s="72" t="s">
        <v>116</v>
      </c>
      <c r="C70" s="72" t="s">
        <v>117</v>
      </c>
      <c r="D70" s="73" t="n">
        <v>10212</v>
      </c>
      <c r="E70" s="44"/>
      <c r="F70" s="45"/>
      <c r="G70" s="23"/>
      <c r="H70" s="24"/>
      <c r="I70" s="47" t="n">
        <v>3</v>
      </c>
      <c r="J70" s="48" t="n">
        <v>0</v>
      </c>
      <c r="K70" s="27" t="n">
        <v>14</v>
      </c>
      <c r="L70" s="17" t="n">
        <v>1</v>
      </c>
      <c r="M70" s="23"/>
      <c r="N70" s="24"/>
      <c r="O70" s="23"/>
      <c r="P70" s="24"/>
      <c r="Q70" s="18" t="n">
        <f aca="false">+E70+G70+I70+K70+M70+O70</f>
        <v>17</v>
      </c>
      <c r="R70" s="19" t="n">
        <f aca="false">+F70+H70+J70+L70+N70+P70</f>
        <v>1</v>
      </c>
    </row>
    <row r="71" customFormat="false" ht="13.2" hidden="false" customHeight="false" outlineLevel="0" collapsed="false">
      <c r="A71" s="5" t="n">
        <v>67</v>
      </c>
      <c r="B71" s="6" t="s">
        <v>118</v>
      </c>
      <c r="C71" s="6" t="s">
        <v>119</v>
      </c>
      <c r="D71" s="65" t="n">
        <v>14695</v>
      </c>
      <c r="E71" s="40"/>
      <c r="F71" s="41"/>
      <c r="G71" s="23"/>
      <c r="H71" s="24"/>
      <c r="I71" s="11" t="n">
        <v>6</v>
      </c>
      <c r="J71" s="10" t="n">
        <v>0</v>
      </c>
      <c r="K71" s="27" t="n">
        <v>5</v>
      </c>
      <c r="L71" s="71" t="n">
        <v>0</v>
      </c>
      <c r="M71" s="23"/>
      <c r="N71" s="24"/>
      <c r="O71" s="50" t="n">
        <v>6</v>
      </c>
      <c r="P71" s="31" t="n">
        <v>0</v>
      </c>
      <c r="Q71" s="18" t="n">
        <f aca="false">+E71+G71+I71+K71+M71+O71</f>
        <v>17</v>
      </c>
      <c r="R71" s="19" t="n">
        <f aca="false">+F71+H71+J71+L71+N71+P71</f>
        <v>0</v>
      </c>
    </row>
    <row r="72" customFormat="false" ht="13.2" hidden="false" customHeight="false" outlineLevel="0" collapsed="false">
      <c r="A72" s="5" t="n">
        <v>67</v>
      </c>
      <c r="B72" s="20" t="s">
        <v>120</v>
      </c>
      <c r="C72" s="20" t="s">
        <v>121</v>
      </c>
      <c r="D72" s="21" t="n">
        <v>10926</v>
      </c>
      <c r="E72" s="88"/>
      <c r="F72" s="89"/>
      <c r="G72" s="23"/>
      <c r="H72" s="24"/>
      <c r="I72" s="25" t="n">
        <v>7</v>
      </c>
      <c r="J72" s="26" t="n">
        <v>0</v>
      </c>
      <c r="K72" s="27" t="n">
        <v>7</v>
      </c>
      <c r="L72" s="17" t="n">
        <v>0</v>
      </c>
      <c r="M72" s="23"/>
      <c r="N72" s="24"/>
      <c r="O72" s="14" t="n">
        <v>3</v>
      </c>
      <c r="P72" s="31" t="n">
        <v>0</v>
      </c>
      <c r="Q72" s="18" t="n">
        <f aca="false">+E72+G72+I72+K72+M72+O72</f>
        <v>17</v>
      </c>
      <c r="R72" s="19" t="n">
        <f aca="false">+F72+H72+J72+L72+N72+P72</f>
        <v>0</v>
      </c>
    </row>
    <row r="73" customFormat="false" ht="13.2" hidden="false" customHeight="false" outlineLevel="0" collapsed="false">
      <c r="A73" s="5" t="n">
        <v>69</v>
      </c>
      <c r="B73" s="6" t="s">
        <v>22</v>
      </c>
      <c r="C73" s="6" t="s">
        <v>122</v>
      </c>
      <c r="D73" s="65" t="n">
        <v>15675</v>
      </c>
      <c r="E73" s="40"/>
      <c r="F73" s="41"/>
      <c r="G73" s="23"/>
      <c r="H73" s="24"/>
      <c r="I73" s="11" t="n">
        <v>4</v>
      </c>
      <c r="J73" s="10" t="n">
        <v>0</v>
      </c>
      <c r="K73" s="52"/>
      <c r="L73" s="53"/>
      <c r="M73" s="23"/>
      <c r="N73" s="24"/>
      <c r="O73" s="50" t="n">
        <v>12</v>
      </c>
      <c r="P73" s="31" t="n">
        <v>1</v>
      </c>
      <c r="Q73" s="18" t="n">
        <f aca="false">+E73+G73+I73+K73+M73+O73</f>
        <v>16</v>
      </c>
      <c r="R73" s="19" t="n">
        <f aca="false">+F73+H73+J73+L73+N73+P73</f>
        <v>1</v>
      </c>
    </row>
    <row r="74" customFormat="false" ht="13.2" hidden="false" customHeight="false" outlineLevel="0" collapsed="false">
      <c r="A74" s="5" t="n">
        <v>69</v>
      </c>
      <c r="B74" s="29" t="s">
        <v>44</v>
      </c>
      <c r="C74" s="29" t="s">
        <v>123</v>
      </c>
      <c r="D74" s="30" t="n">
        <v>8557</v>
      </c>
      <c r="E74" s="37"/>
      <c r="F74" s="43"/>
      <c r="G74" s="16" t="n">
        <v>8</v>
      </c>
      <c r="H74" s="17" t="n">
        <v>1</v>
      </c>
      <c r="I74" s="23"/>
      <c r="J74" s="24"/>
      <c r="K74" s="12" t="n">
        <v>8</v>
      </c>
      <c r="L74" s="13" t="n">
        <v>0</v>
      </c>
      <c r="M74" s="23"/>
      <c r="N74" s="24"/>
      <c r="O74" s="58"/>
      <c r="P74" s="59"/>
      <c r="Q74" s="18" t="n">
        <f aca="false">+E74+G74+I74+K74+M74+O74</f>
        <v>16</v>
      </c>
      <c r="R74" s="19" t="n">
        <f aca="false">+F74+H74+J74+L74+N74+P74</f>
        <v>1</v>
      </c>
    </row>
    <row r="75" customFormat="false" ht="13.2" hidden="false" customHeight="false" outlineLevel="0" collapsed="false">
      <c r="A75" s="5" t="n">
        <v>69</v>
      </c>
      <c r="B75" s="6" t="s">
        <v>42</v>
      </c>
      <c r="C75" s="6" t="s">
        <v>124</v>
      </c>
      <c r="D75" s="8" t="n">
        <v>211</v>
      </c>
      <c r="E75" s="22" t="n">
        <v>12</v>
      </c>
      <c r="F75" s="8" t="n">
        <v>1</v>
      </c>
      <c r="G75" s="23"/>
      <c r="H75" s="24"/>
      <c r="I75" s="44"/>
      <c r="J75" s="90"/>
      <c r="K75" s="27" t="n">
        <v>4</v>
      </c>
      <c r="L75" s="71" t="n">
        <v>0</v>
      </c>
      <c r="M75" s="23"/>
      <c r="N75" s="24"/>
      <c r="O75" s="23"/>
      <c r="P75" s="59"/>
      <c r="Q75" s="18" t="n">
        <f aca="false">+E75+G75+I75+K75+M75+O75</f>
        <v>16</v>
      </c>
      <c r="R75" s="19" t="n">
        <f aca="false">+F75+H75+J75+L75+N75+P75</f>
        <v>1</v>
      </c>
    </row>
    <row r="76" customFormat="false" ht="13.2" hidden="false" customHeight="false" outlineLevel="0" collapsed="false">
      <c r="A76" s="5" t="n">
        <v>72</v>
      </c>
      <c r="B76" s="91" t="s">
        <v>80</v>
      </c>
      <c r="C76" s="91" t="s">
        <v>125</v>
      </c>
      <c r="D76" s="33" t="n">
        <v>16907</v>
      </c>
      <c r="E76" s="37"/>
      <c r="F76" s="38"/>
      <c r="G76" s="37"/>
      <c r="H76" s="46"/>
      <c r="I76" s="16" t="n">
        <v>5</v>
      </c>
      <c r="J76" s="39" t="n">
        <v>0</v>
      </c>
      <c r="K76" s="12" t="n">
        <v>11</v>
      </c>
      <c r="L76" s="13" t="n">
        <v>0</v>
      </c>
      <c r="M76" s="23"/>
      <c r="N76" s="24"/>
      <c r="O76" s="23"/>
      <c r="P76" s="24"/>
      <c r="Q76" s="18" t="n">
        <f aca="false">+E76+G76+I76+K76+M76+O76</f>
        <v>16</v>
      </c>
      <c r="R76" s="19" t="n">
        <f aca="false">+F76+H76+J76+L76+N76+P76</f>
        <v>0</v>
      </c>
    </row>
    <row r="77" customFormat="false" ht="13.2" hidden="false" customHeight="false" outlineLevel="0" collapsed="false">
      <c r="A77" s="5" t="n">
        <v>73</v>
      </c>
      <c r="B77" s="6" t="s">
        <v>42</v>
      </c>
      <c r="C77" s="6" t="s">
        <v>126</v>
      </c>
      <c r="D77" s="8" t="n">
        <v>2695</v>
      </c>
      <c r="E77" s="49"/>
      <c r="F77" s="41"/>
      <c r="G77" s="9" t="n">
        <v>11</v>
      </c>
      <c r="H77" s="10" t="n">
        <v>2</v>
      </c>
      <c r="I77" s="23"/>
      <c r="J77" s="24"/>
      <c r="K77" s="12" t="n">
        <v>4</v>
      </c>
      <c r="L77" s="13" t="n">
        <v>0</v>
      </c>
      <c r="M77" s="23"/>
      <c r="N77" s="24"/>
      <c r="O77" s="23"/>
      <c r="P77" s="24"/>
      <c r="Q77" s="18" t="n">
        <f aca="false">+E77+G77+I77+K77+M77+O77</f>
        <v>15</v>
      </c>
      <c r="R77" s="19" t="n">
        <f aca="false">+F77+H77+J77+L77+N77+P77</f>
        <v>2</v>
      </c>
    </row>
    <row r="78" customFormat="false" ht="13.2" hidden="false" customHeight="false" outlineLevel="0" collapsed="false">
      <c r="A78" s="5" t="n">
        <v>74</v>
      </c>
      <c r="B78" s="6" t="s">
        <v>46</v>
      </c>
      <c r="C78" s="6" t="s">
        <v>127</v>
      </c>
      <c r="D78" s="65" t="n">
        <v>10394</v>
      </c>
      <c r="E78" s="40"/>
      <c r="F78" s="41"/>
      <c r="G78" s="69"/>
      <c r="H78" s="24"/>
      <c r="I78" s="11" t="n">
        <v>6</v>
      </c>
      <c r="J78" s="10" t="n">
        <v>0</v>
      </c>
      <c r="K78" s="27" t="n">
        <v>9</v>
      </c>
      <c r="L78" s="17" t="n">
        <v>0</v>
      </c>
      <c r="M78" s="23"/>
      <c r="N78" s="24"/>
      <c r="O78" s="37"/>
      <c r="P78" s="46"/>
      <c r="Q78" s="18" t="n">
        <f aca="false">+E78+G78+I78+K78+M78+O78</f>
        <v>15</v>
      </c>
      <c r="R78" s="19" t="n">
        <f aca="false">+F78+H78+J78+L78+N78+P78</f>
        <v>0</v>
      </c>
    </row>
    <row r="79" customFormat="false" ht="13.2" hidden="false" customHeight="false" outlineLevel="0" collapsed="false">
      <c r="A79" s="5" t="n">
        <v>74</v>
      </c>
      <c r="B79" s="72" t="s">
        <v>128</v>
      </c>
      <c r="C79" s="72" t="s">
        <v>129</v>
      </c>
      <c r="D79" s="73" t="n">
        <v>16802</v>
      </c>
      <c r="E79" s="44"/>
      <c r="F79" s="45"/>
      <c r="G79" s="23"/>
      <c r="H79" s="24"/>
      <c r="I79" s="47" t="n">
        <v>6</v>
      </c>
      <c r="J79" s="48" t="n">
        <v>0</v>
      </c>
      <c r="K79" s="27" t="n">
        <v>9</v>
      </c>
      <c r="L79" s="71" t="n">
        <v>0</v>
      </c>
      <c r="M79" s="23"/>
      <c r="N79" s="24"/>
      <c r="O79" s="23"/>
      <c r="P79" s="24"/>
      <c r="Q79" s="18" t="n">
        <f aca="false">+E79+G79+I79+K79+M79+O79</f>
        <v>15</v>
      </c>
      <c r="R79" s="19" t="n">
        <f aca="false">+F79+H79+J79+L79+N79+P79</f>
        <v>0</v>
      </c>
    </row>
    <row r="80" customFormat="false" ht="13.2" hidden="false" customHeight="false" outlineLevel="0" collapsed="false">
      <c r="A80" s="5" t="n">
        <v>74</v>
      </c>
      <c r="B80" s="20" t="s">
        <v>130</v>
      </c>
      <c r="C80" s="20" t="s">
        <v>131</v>
      </c>
      <c r="D80" s="21" t="n">
        <v>29</v>
      </c>
      <c r="E80" s="22" t="n">
        <v>15</v>
      </c>
      <c r="F80" s="8" t="n">
        <v>0</v>
      </c>
      <c r="G80" s="37"/>
      <c r="H80" s="46"/>
      <c r="I80" s="23"/>
      <c r="J80" s="24"/>
      <c r="K80" s="52"/>
      <c r="L80" s="53"/>
      <c r="M80" s="23"/>
      <c r="N80" s="24"/>
      <c r="O80" s="23"/>
      <c r="P80" s="24"/>
      <c r="Q80" s="18" t="n">
        <f aca="false">+E80+G80+I80+K80+M80+O80</f>
        <v>15</v>
      </c>
      <c r="R80" s="19" t="n">
        <f aca="false">+F80+H80+J80+L80+N80+P80</f>
        <v>0</v>
      </c>
    </row>
    <row r="81" customFormat="false" ht="13.2" hidden="false" customHeight="false" outlineLevel="0" collapsed="false">
      <c r="A81" s="5" t="n">
        <v>74</v>
      </c>
      <c r="B81" s="6" t="s">
        <v>132</v>
      </c>
      <c r="C81" s="6" t="s">
        <v>133</v>
      </c>
      <c r="D81" s="65" t="n">
        <v>7575</v>
      </c>
      <c r="E81" s="40"/>
      <c r="F81" s="41"/>
      <c r="G81" s="23"/>
      <c r="H81" s="24"/>
      <c r="I81" s="11" t="n">
        <v>8</v>
      </c>
      <c r="J81" s="10" t="n">
        <v>0</v>
      </c>
      <c r="K81" s="12" t="n">
        <v>7</v>
      </c>
      <c r="L81" s="13" t="n">
        <v>0</v>
      </c>
      <c r="M81" s="23"/>
      <c r="N81" s="24"/>
      <c r="O81" s="23"/>
      <c r="P81" s="24"/>
      <c r="Q81" s="18" t="n">
        <f aca="false">+E81+G81+I81+K81+M81+O81</f>
        <v>15</v>
      </c>
      <c r="R81" s="19" t="n">
        <f aca="false">+F81+H81+J81+L81+N81+P81</f>
        <v>0</v>
      </c>
    </row>
    <row r="82" customFormat="false" ht="13.2" hidden="false" customHeight="false" outlineLevel="0" collapsed="false">
      <c r="A82" s="5" t="n">
        <v>74</v>
      </c>
      <c r="B82" s="6" t="s">
        <v>69</v>
      </c>
      <c r="C82" s="6" t="s">
        <v>134</v>
      </c>
      <c r="D82" s="65" t="n">
        <v>15597</v>
      </c>
      <c r="E82" s="40"/>
      <c r="F82" s="41"/>
      <c r="G82" s="37"/>
      <c r="H82" s="46"/>
      <c r="I82" s="11" t="n">
        <v>8</v>
      </c>
      <c r="J82" s="10" t="n">
        <v>0</v>
      </c>
      <c r="K82" s="27" t="n">
        <v>2</v>
      </c>
      <c r="L82" s="71" t="n">
        <v>0</v>
      </c>
      <c r="M82" s="23"/>
      <c r="N82" s="24"/>
      <c r="O82" s="14" t="n">
        <v>5</v>
      </c>
      <c r="P82" s="15" t="n">
        <v>0</v>
      </c>
      <c r="Q82" s="18" t="n">
        <f aca="false">+E82+G82+I82+K82+M82+O82</f>
        <v>15</v>
      </c>
      <c r="R82" s="19" t="n">
        <f aca="false">+F82+H82+J82+L82+N82+P82</f>
        <v>0</v>
      </c>
    </row>
    <row r="83" customFormat="false" ht="13.2" hidden="false" customHeight="false" outlineLevel="0" collapsed="false">
      <c r="A83" s="5" t="n">
        <v>74</v>
      </c>
      <c r="B83" s="72" t="s">
        <v>135</v>
      </c>
      <c r="C83" s="72" t="s">
        <v>136</v>
      </c>
      <c r="D83" s="73" t="n">
        <v>14109</v>
      </c>
      <c r="E83" s="44"/>
      <c r="F83" s="45"/>
      <c r="G83" s="23"/>
      <c r="H83" s="24"/>
      <c r="I83" s="47" t="n">
        <v>13</v>
      </c>
      <c r="J83" s="48" t="n">
        <v>0</v>
      </c>
      <c r="K83" s="27" t="n">
        <v>2</v>
      </c>
      <c r="L83" s="17" t="n">
        <v>0</v>
      </c>
      <c r="M83" s="23"/>
      <c r="N83" s="24"/>
      <c r="O83" s="23"/>
      <c r="P83" s="24"/>
      <c r="Q83" s="18" t="n">
        <f aca="false">+E83+G83+I83+K83+M83+O83</f>
        <v>15</v>
      </c>
      <c r="R83" s="19" t="n">
        <f aca="false">+F83+H83+J83+L83+N83+P83</f>
        <v>0</v>
      </c>
    </row>
    <row r="84" customFormat="false" ht="13.2" hidden="false" customHeight="false" outlineLevel="0" collapsed="false">
      <c r="A84" s="5" t="n">
        <v>74</v>
      </c>
      <c r="B84" s="6" t="s">
        <v>137</v>
      </c>
      <c r="C84" s="6" t="s">
        <v>138</v>
      </c>
      <c r="D84" s="65" t="n">
        <v>16701</v>
      </c>
      <c r="E84" s="40"/>
      <c r="F84" s="41"/>
      <c r="G84" s="23"/>
      <c r="H84" s="24"/>
      <c r="I84" s="11" t="n">
        <v>8</v>
      </c>
      <c r="J84" s="10" t="n">
        <v>0</v>
      </c>
      <c r="K84" s="27" t="n">
        <v>7</v>
      </c>
      <c r="L84" s="17" t="n">
        <v>0</v>
      </c>
      <c r="M84" s="23"/>
      <c r="N84" s="24"/>
      <c r="O84" s="23"/>
      <c r="P84" s="24"/>
      <c r="Q84" s="18" t="n">
        <f aca="false">+E84+G84+I84+K84+M84+O84</f>
        <v>15</v>
      </c>
      <c r="R84" s="19" t="n">
        <f aca="false">+F84+H84+J84+L84+N84+P84</f>
        <v>0</v>
      </c>
    </row>
    <row r="85" customFormat="false" ht="13.2" hidden="false" customHeight="false" outlineLevel="0" collapsed="false">
      <c r="A85" s="5" t="n">
        <v>74</v>
      </c>
      <c r="B85" s="35" t="s">
        <v>139</v>
      </c>
      <c r="C85" s="35" t="s">
        <v>140</v>
      </c>
      <c r="D85" s="92" t="n">
        <v>15688</v>
      </c>
      <c r="E85" s="22" t="n">
        <v>3</v>
      </c>
      <c r="F85" s="8" t="n">
        <v>0</v>
      </c>
      <c r="G85" s="16" t="n">
        <v>2</v>
      </c>
      <c r="H85" s="17" t="n">
        <v>0</v>
      </c>
      <c r="I85" s="11" t="n">
        <v>9</v>
      </c>
      <c r="J85" s="10" t="n">
        <v>0</v>
      </c>
      <c r="K85" s="12" t="n">
        <v>1</v>
      </c>
      <c r="L85" s="13" t="n">
        <v>0</v>
      </c>
      <c r="M85" s="23"/>
      <c r="N85" s="24"/>
      <c r="O85" s="23"/>
      <c r="P85" s="24"/>
      <c r="Q85" s="18" t="n">
        <f aca="false">+E85+G85+I85+K85+M85+O85</f>
        <v>15</v>
      </c>
      <c r="R85" s="19" t="n">
        <f aca="false">+F85+H85+J85+L85+N85+P85</f>
        <v>0</v>
      </c>
    </row>
    <row r="86" customFormat="false" ht="13.2" hidden="false" customHeight="false" outlineLevel="0" collapsed="false">
      <c r="A86" s="5" t="n">
        <v>74</v>
      </c>
      <c r="B86" s="20" t="s">
        <v>24</v>
      </c>
      <c r="C86" s="20" t="s">
        <v>141</v>
      </c>
      <c r="D86" s="21" t="n">
        <v>5456</v>
      </c>
      <c r="E86" s="37"/>
      <c r="F86" s="43"/>
      <c r="G86" s="16" t="n">
        <v>10</v>
      </c>
      <c r="H86" s="17" t="n">
        <v>0</v>
      </c>
      <c r="I86" s="23"/>
      <c r="J86" s="24"/>
      <c r="K86" s="27" t="n">
        <v>5</v>
      </c>
      <c r="L86" s="71" t="n">
        <v>0</v>
      </c>
      <c r="M86" s="23"/>
      <c r="N86" s="24"/>
      <c r="O86" s="23"/>
      <c r="P86" s="24"/>
      <c r="Q86" s="18" t="n">
        <f aca="false">+E86+G86+I86+K86+M86+O86</f>
        <v>15</v>
      </c>
      <c r="R86" s="19" t="n">
        <f aca="false">+F86+H86+J86+L86+N86+P86</f>
        <v>0</v>
      </c>
    </row>
    <row r="87" customFormat="false" ht="13.2" hidden="false" customHeight="false" outlineLevel="0" collapsed="false">
      <c r="A87" s="5" t="n">
        <v>74</v>
      </c>
      <c r="B87" s="6" t="s">
        <v>73</v>
      </c>
      <c r="C87" s="6" t="s">
        <v>142</v>
      </c>
      <c r="D87" s="8" t="n">
        <v>163</v>
      </c>
      <c r="E87" s="49"/>
      <c r="F87" s="41"/>
      <c r="G87" s="9" t="n">
        <v>2</v>
      </c>
      <c r="H87" s="10" t="n">
        <v>0</v>
      </c>
      <c r="I87" s="25" t="n">
        <v>8</v>
      </c>
      <c r="J87" s="26" t="n">
        <v>0</v>
      </c>
      <c r="K87" s="27" t="n">
        <v>5</v>
      </c>
      <c r="L87" s="71" t="n">
        <v>0</v>
      </c>
      <c r="M87" s="23"/>
      <c r="N87" s="24"/>
      <c r="O87" s="37"/>
      <c r="P87" s="46"/>
      <c r="Q87" s="18" t="n">
        <f aca="false">+E87+G87+I87+K87+M87+O87</f>
        <v>15</v>
      </c>
      <c r="R87" s="19" t="n">
        <f aca="false">+F87+H87+J87+L87+N87+P87</f>
        <v>0</v>
      </c>
    </row>
    <row r="88" customFormat="false" ht="13.2" hidden="false" customHeight="false" outlineLevel="0" collapsed="false">
      <c r="A88" s="5" t="n">
        <v>84</v>
      </c>
      <c r="B88" s="6" t="s">
        <v>24</v>
      </c>
      <c r="C88" s="6" t="s">
        <v>143</v>
      </c>
      <c r="D88" s="8" t="n">
        <v>3130</v>
      </c>
      <c r="E88" s="49"/>
      <c r="F88" s="41"/>
      <c r="G88" s="9" t="n">
        <v>14</v>
      </c>
      <c r="H88" s="10" t="n">
        <v>3</v>
      </c>
      <c r="I88" s="23"/>
      <c r="J88" s="24"/>
      <c r="K88" s="23"/>
      <c r="L88" s="24"/>
      <c r="M88" s="23"/>
      <c r="N88" s="24"/>
      <c r="O88" s="23"/>
      <c r="P88" s="59"/>
      <c r="Q88" s="18" t="n">
        <f aca="false">+E88+G88+I88+K88+M88+O88</f>
        <v>14</v>
      </c>
      <c r="R88" s="19" t="n">
        <f aca="false">+F88+H88+J88+L88+N88+P88</f>
        <v>3</v>
      </c>
    </row>
    <row r="89" customFormat="false" ht="13.2" hidden="false" customHeight="false" outlineLevel="0" collapsed="false">
      <c r="A89" s="5" t="n">
        <v>85</v>
      </c>
      <c r="B89" s="6" t="s">
        <v>93</v>
      </c>
      <c r="C89" s="6" t="s">
        <v>144</v>
      </c>
      <c r="D89" s="8" t="n">
        <v>45</v>
      </c>
      <c r="E89" s="22" t="n">
        <v>5</v>
      </c>
      <c r="F89" s="8" t="n">
        <v>1</v>
      </c>
      <c r="G89" s="83"/>
      <c r="H89" s="84"/>
      <c r="I89" s="47" t="n">
        <v>5</v>
      </c>
      <c r="J89" s="48" t="n">
        <v>0</v>
      </c>
      <c r="K89" s="23"/>
      <c r="L89" s="24"/>
      <c r="M89" s="23"/>
      <c r="N89" s="24"/>
      <c r="O89" s="16" t="n">
        <v>4</v>
      </c>
      <c r="P89" s="17" t="n">
        <v>0</v>
      </c>
      <c r="Q89" s="18" t="n">
        <f aca="false">+E89+G89+I89+K89+M89+O89</f>
        <v>14</v>
      </c>
      <c r="R89" s="19" t="n">
        <f aca="false">+F89+H89+J89+L89+N89+P89</f>
        <v>1</v>
      </c>
    </row>
    <row r="90" customFormat="false" ht="13.2" hidden="false" customHeight="false" outlineLevel="0" collapsed="false">
      <c r="A90" s="5" t="n">
        <v>85</v>
      </c>
      <c r="B90" s="20" t="s">
        <v>40</v>
      </c>
      <c r="C90" s="20" t="s">
        <v>145</v>
      </c>
      <c r="D90" s="21" t="n">
        <v>15317</v>
      </c>
      <c r="E90" s="88"/>
      <c r="F90" s="89"/>
      <c r="G90" s="23"/>
      <c r="H90" s="24"/>
      <c r="I90" s="25" t="n">
        <v>8</v>
      </c>
      <c r="J90" s="26" t="n">
        <v>0</v>
      </c>
      <c r="K90" s="12" t="n">
        <v>6</v>
      </c>
      <c r="L90" s="13" t="n">
        <v>1</v>
      </c>
      <c r="M90" s="23"/>
      <c r="N90" s="24"/>
      <c r="O90" s="23"/>
      <c r="P90" s="24"/>
      <c r="Q90" s="18" t="n">
        <f aca="false">+E90+G90+I90+K90+M90+O90</f>
        <v>14</v>
      </c>
      <c r="R90" s="19" t="n">
        <f aca="false">+F90+H90+J90+L90+N90+P90</f>
        <v>1</v>
      </c>
    </row>
    <row r="91" customFormat="false" ht="13.2" hidden="false" customHeight="false" outlineLevel="0" collapsed="false">
      <c r="A91" s="5" t="n">
        <v>85</v>
      </c>
      <c r="B91" s="6" t="s">
        <v>22</v>
      </c>
      <c r="C91" s="6" t="s">
        <v>146</v>
      </c>
      <c r="D91" s="8" t="n">
        <v>10545</v>
      </c>
      <c r="E91" s="49"/>
      <c r="F91" s="41"/>
      <c r="G91" s="9" t="n">
        <v>5</v>
      </c>
      <c r="H91" s="10" t="n">
        <v>1</v>
      </c>
      <c r="I91" s="11" t="n">
        <v>5</v>
      </c>
      <c r="J91" s="10" t="n">
        <v>0</v>
      </c>
      <c r="K91" s="27" t="n">
        <v>3</v>
      </c>
      <c r="L91" s="71" t="n">
        <v>0</v>
      </c>
      <c r="M91" s="23"/>
      <c r="N91" s="24"/>
      <c r="O91" s="14" t="n">
        <v>1</v>
      </c>
      <c r="P91" s="15" t="n">
        <v>0</v>
      </c>
      <c r="Q91" s="18" t="n">
        <f aca="false">+E91+G91+I91+K91+M91+O91</f>
        <v>14</v>
      </c>
      <c r="R91" s="19" t="n">
        <f aca="false">+F91+H91+J91+L91+N91+P91</f>
        <v>1</v>
      </c>
    </row>
    <row r="92" customFormat="false" ht="13.2" hidden="false" customHeight="false" outlineLevel="0" collapsed="false">
      <c r="A92" s="5" t="n">
        <v>88</v>
      </c>
      <c r="B92" s="6" t="s">
        <v>84</v>
      </c>
      <c r="C92" s="6" t="s">
        <v>147</v>
      </c>
      <c r="D92" s="65" t="n">
        <v>14177</v>
      </c>
      <c r="E92" s="40"/>
      <c r="F92" s="41"/>
      <c r="G92" s="23"/>
      <c r="H92" s="24"/>
      <c r="I92" s="11" t="n">
        <v>6</v>
      </c>
      <c r="J92" s="10" t="n">
        <v>0</v>
      </c>
      <c r="K92" s="12" t="n">
        <v>3</v>
      </c>
      <c r="L92" s="13" t="n">
        <v>0</v>
      </c>
      <c r="M92" s="23"/>
      <c r="N92" s="24"/>
      <c r="O92" s="14" t="n">
        <v>5</v>
      </c>
      <c r="P92" s="15" t="n">
        <v>0</v>
      </c>
      <c r="Q92" s="18" t="n">
        <f aca="false">+E92+G92+I92+K92+M92+O92</f>
        <v>14</v>
      </c>
      <c r="R92" s="19" t="n">
        <f aca="false">+F92+H92+J92+L92+N92+P92</f>
        <v>0</v>
      </c>
    </row>
    <row r="93" customFormat="false" ht="13.2" hidden="false" customHeight="false" outlineLevel="0" collapsed="false">
      <c r="A93" s="5" t="n">
        <v>88</v>
      </c>
      <c r="B93" s="29" t="s">
        <v>148</v>
      </c>
      <c r="C93" s="29" t="s">
        <v>149</v>
      </c>
      <c r="D93" s="30" t="n">
        <v>1824</v>
      </c>
      <c r="E93" s="23"/>
      <c r="F93" s="68"/>
      <c r="G93" s="37"/>
      <c r="H93" s="46"/>
      <c r="I93" s="11" t="n">
        <v>2</v>
      </c>
      <c r="J93" s="10" t="n">
        <v>0</v>
      </c>
      <c r="K93" s="12" t="n">
        <v>6</v>
      </c>
      <c r="L93" s="13" t="n">
        <v>0</v>
      </c>
      <c r="M93" s="14" t="n">
        <v>1</v>
      </c>
      <c r="N93" s="15" t="n">
        <v>0</v>
      </c>
      <c r="O93" s="14" t="n">
        <v>5</v>
      </c>
      <c r="P93" s="15" t="n">
        <v>0</v>
      </c>
      <c r="Q93" s="18" t="n">
        <f aca="false">+E93+G93+I93+K93+M93+O93</f>
        <v>14</v>
      </c>
      <c r="R93" s="19" t="n">
        <f aca="false">+F93+H93+J93+L93+N93+P93</f>
        <v>0</v>
      </c>
    </row>
    <row r="94" customFormat="false" ht="13.2" hidden="false" customHeight="false" outlineLevel="0" collapsed="false">
      <c r="A94" s="5" t="n">
        <v>88</v>
      </c>
      <c r="B94" s="29" t="s">
        <v>60</v>
      </c>
      <c r="C94" s="29" t="s">
        <v>150</v>
      </c>
      <c r="D94" s="82" t="n">
        <v>8050</v>
      </c>
      <c r="E94" s="61"/>
      <c r="F94" s="93"/>
      <c r="G94" s="18"/>
      <c r="H94" s="19"/>
      <c r="I94" s="18"/>
      <c r="J94" s="19"/>
      <c r="K94" s="27" t="n">
        <v>7</v>
      </c>
      <c r="L94" s="71" t="n">
        <v>0</v>
      </c>
      <c r="M94" s="18"/>
      <c r="N94" s="19"/>
      <c r="O94" s="14" t="n">
        <v>7</v>
      </c>
      <c r="P94" s="31" t="n">
        <v>0</v>
      </c>
      <c r="Q94" s="18" t="n">
        <f aca="false">+E94+G94+I94+K94+M94+O94</f>
        <v>14</v>
      </c>
      <c r="R94" s="19" t="n">
        <f aca="false">+F94+H94+J94+L94+N94+P94</f>
        <v>0</v>
      </c>
    </row>
    <row r="95" customFormat="false" ht="13.2" hidden="false" customHeight="false" outlineLevel="0" collapsed="false">
      <c r="A95" s="5" t="n">
        <v>88</v>
      </c>
      <c r="B95" s="29" t="s">
        <v>151</v>
      </c>
      <c r="C95" s="29" t="s">
        <v>152</v>
      </c>
      <c r="D95" s="30" t="n">
        <v>11422</v>
      </c>
      <c r="E95" s="22" t="n">
        <v>4</v>
      </c>
      <c r="F95" s="8" t="n">
        <v>0</v>
      </c>
      <c r="G95" s="23"/>
      <c r="H95" s="24"/>
      <c r="I95" s="11" t="n">
        <v>6</v>
      </c>
      <c r="J95" s="10" t="n">
        <v>0</v>
      </c>
      <c r="K95" s="12" t="n">
        <v>4</v>
      </c>
      <c r="L95" s="13" t="n">
        <v>0</v>
      </c>
      <c r="M95" s="23"/>
      <c r="N95" s="24"/>
      <c r="O95" s="37"/>
      <c r="P95" s="46"/>
      <c r="Q95" s="18" t="n">
        <f aca="false">+E95+G95+I95+K95+M95+O95</f>
        <v>14</v>
      </c>
      <c r="R95" s="19" t="n">
        <f aca="false">+F95+H95+J95+L95+N95+P95</f>
        <v>0</v>
      </c>
    </row>
    <row r="96" customFormat="false" ht="13.2" hidden="false" customHeight="false" outlineLevel="0" collapsed="false">
      <c r="A96" s="5" t="n">
        <v>92</v>
      </c>
      <c r="B96" s="6" t="s">
        <v>44</v>
      </c>
      <c r="C96" s="6" t="s">
        <v>153</v>
      </c>
      <c r="D96" s="65" t="n">
        <v>5766</v>
      </c>
      <c r="E96" s="40"/>
      <c r="F96" s="41"/>
      <c r="G96" s="23"/>
      <c r="H96" s="24"/>
      <c r="I96" s="11" t="n">
        <v>4</v>
      </c>
      <c r="J96" s="10" t="n">
        <v>0</v>
      </c>
      <c r="K96" s="12" t="n">
        <v>9</v>
      </c>
      <c r="L96" s="13" t="n">
        <v>1</v>
      </c>
      <c r="M96" s="23"/>
      <c r="N96" s="24"/>
      <c r="O96" s="37"/>
      <c r="P96" s="46"/>
      <c r="Q96" s="18" t="n">
        <f aca="false">+E96+G96+I96+K96+M96+O96</f>
        <v>13</v>
      </c>
      <c r="R96" s="19" t="n">
        <f aca="false">+F96+H96+J96+L96+N96+P96</f>
        <v>1</v>
      </c>
    </row>
    <row r="97" customFormat="false" ht="13.2" hidden="false" customHeight="false" outlineLevel="0" collapsed="false">
      <c r="A97" s="5" t="n">
        <v>92</v>
      </c>
      <c r="B97" s="54" t="s">
        <v>18</v>
      </c>
      <c r="C97" s="54" t="s">
        <v>154</v>
      </c>
      <c r="D97" s="55" t="n">
        <v>15456</v>
      </c>
      <c r="E97" s="22" t="n">
        <v>8</v>
      </c>
      <c r="F97" s="8" t="n">
        <v>1</v>
      </c>
      <c r="G97" s="23"/>
      <c r="H97" s="24"/>
      <c r="I97" s="47" t="n">
        <v>4</v>
      </c>
      <c r="J97" s="48" t="n">
        <v>0</v>
      </c>
      <c r="K97" s="12" t="n">
        <v>1</v>
      </c>
      <c r="L97" s="13" t="n">
        <v>0</v>
      </c>
      <c r="M97" s="23"/>
      <c r="N97" s="24"/>
      <c r="O97" s="23"/>
      <c r="P97" s="24"/>
      <c r="Q97" s="18" t="n">
        <f aca="false">+E97+G97+I97+K97+M97+O97</f>
        <v>13</v>
      </c>
      <c r="R97" s="19" t="n">
        <f aca="false">+F97+H97+J97+L97+N97+P97</f>
        <v>1</v>
      </c>
    </row>
    <row r="98" customFormat="false" ht="13.2" hidden="false" customHeight="false" outlineLevel="0" collapsed="false">
      <c r="A98" s="5" t="n">
        <v>94</v>
      </c>
      <c r="B98" s="6" t="s">
        <v>155</v>
      </c>
      <c r="C98" s="6" t="s">
        <v>156</v>
      </c>
      <c r="D98" s="65" t="n">
        <v>15088</v>
      </c>
      <c r="E98" s="40"/>
      <c r="F98" s="41"/>
      <c r="G98" s="23"/>
      <c r="H98" s="24"/>
      <c r="I98" s="11" t="n">
        <v>8</v>
      </c>
      <c r="J98" s="10" t="n">
        <v>0</v>
      </c>
      <c r="K98" s="12" t="n">
        <v>5</v>
      </c>
      <c r="L98" s="13" t="n">
        <v>0</v>
      </c>
      <c r="M98" s="23"/>
      <c r="N98" s="24"/>
      <c r="O98" s="23"/>
      <c r="P98" s="24"/>
      <c r="Q98" s="18" t="n">
        <f aca="false">+E98+G98+I98+K98+M98+O98</f>
        <v>13</v>
      </c>
      <c r="R98" s="19" t="n">
        <f aca="false">+F98+H98+J98+L98+N98+P98</f>
        <v>0</v>
      </c>
    </row>
    <row r="99" customFormat="false" ht="13.2" hidden="false" customHeight="false" outlineLevel="0" collapsed="false">
      <c r="A99" s="5" t="n">
        <v>94</v>
      </c>
      <c r="B99" s="29" t="s">
        <v>111</v>
      </c>
      <c r="C99" s="29" t="s">
        <v>157</v>
      </c>
      <c r="D99" s="30" t="n">
        <v>15119</v>
      </c>
      <c r="E99" s="22" t="n">
        <v>1</v>
      </c>
      <c r="F99" s="8" t="n">
        <v>0</v>
      </c>
      <c r="G99" s="23"/>
      <c r="H99" s="24"/>
      <c r="I99" s="16" t="n">
        <v>3</v>
      </c>
      <c r="J99" s="39" t="n">
        <v>0</v>
      </c>
      <c r="K99" s="12" t="n">
        <v>3</v>
      </c>
      <c r="L99" s="13" t="n">
        <v>0</v>
      </c>
      <c r="M99" s="23"/>
      <c r="N99" s="24"/>
      <c r="O99" s="50" t="n">
        <v>6</v>
      </c>
      <c r="P99" s="31" t="n">
        <v>0</v>
      </c>
      <c r="Q99" s="18" t="n">
        <f aca="false">+E99+G99+I99+K99+M99+O99</f>
        <v>13</v>
      </c>
      <c r="R99" s="19" t="n">
        <f aca="false">+F99+H99+J99+L99+N99+P99</f>
        <v>0</v>
      </c>
    </row>
    <row r="100" customFormat="false" ht="13.2" hidden="false" customHeight="false" outlineLevel="0" collapsed="false">
      <c r="A100" s="5" t="n">
        <v>96</v>
      </c>
      <c r="B100" s="6" t="s">
        <v>40</v>
      </c>
      <c r="C100" s="6" t="s">
        <v>158</v>
      </c>
      <c r="D100" s="8" t="n">
        <v>172</v>
      </c>
      <c r="E100" s="49"/>
      <c r="F100" s="41"/>
      <c r="G100" s="9" t="n">
        <v>6</v>
      </c>
      <c r="H100" s="10" t="n">
        <v>1</v>
      </c>
      <c r="I100" s="34" t="n">
        <v>6</v>
      </c>
      <c r="J100" s="26" t="n">
        <v>0</v>
      </c>
      <c r="K100" s="23"/>
      <c r="L100" s="24"/>
      <c r="M100" s="23"/>
      <c r="N100" s="24"/>
      <c r="O100" s="23"/>
      <c r="P100" s="24"/>
      <c r="Q100" s="18" t="n">
        <f aca="false">+E100+G100+I100+K100+M100+O100</f>
        <v>12</v>
      </c>
      <c r="R100" s="19" t="n">
        <f aca="false">+F100+H100+J100+L100+N100+P100</f>
        <v>1</v>
      </c>
    </row>
    <row r="101" customFormat="false" ht="13.2" hidden="false" customHeight="false" outlineLevel="0" collapsed="false">
      <c r="A101" s="5" t="n">
        <v>96</v>
      </c>
      <c r="B101" s="29" t="s">
        <v>14</v>
      </c>
      <c r="C101" s="29" t="s">
        <v>159</v>
      </c>
      <c r="D101" s="30" t="n">
        <v>14528</v>
      </c>
      <c r="E101" s="52"/>
      <c r="F101" s="79"/>
      <c r="G101" s="18"/>
      <c r="H101" s="19"/>
      <c r="I101" s="18"/>
      <c r="J101" s="19"/>
      <c r="K101" s="12" t="n">
        <v>12</v>
      </c>
      <c r="L101" s="13" t="n">
        <v>1</v>
      </c>
      <c r="M101" s="18"/>
      <c r="N101" s="19"/>
      <c r="O101" s="18"/>
      <c r="P101" s="19"/>
      <c r="Q101" s="18" t="n">
        <f aca="false">+E101+G101+I101+K101+M101+O101</f>
        <v>12</v>
      </c>
      <c r="R101" s="19" t="n">
        <f aca="false">+F101+H101+J101+L101+N101+P101</f>
        <v>1</v>
      </c>
    </row>
    <row r="102" customFormat="false" ht="13.2" hidden="false" customHeight="false" outlineLevel="0" collapsed="false">
      <c r="A102" s="5" t="n">
        <v>98</v>
      </c>
      <c r="B102" s="72" t="s">
        <v>160</v>
      </c>
      <c r="C102" s="72" t="s">
        <v>161</v>
      </c>
      <c r="D102" s="73" t="n">
        <v>10977</v>
      </c>
      <c r="E102" s="44"/>
      <c r="F102" s="45"/>
      <c r="G102" s="23"/>
      <c r="H102" s="24"/>
      <c r="I102" s="47" t="n">
        <v>8</v>
      </c>
      <c r="J102" s="48" t="n">
        <v>0</v>
      </c>
      <c r="K102" s="94" t="n">
        <v>4</v>
      </c>
      <c r="L102" s="17" t="n">
        <v>0</v>
      </c>
      <c r="M102" s="23"/>
      <c r="N102" s="24"/>
      <c r="O102" s="23"/>
      <c r="P102" s="24"/>
      <c r="Q102" s="18" t="n">
        <f aca="false">+E102+G102+I102+K102+M102+O102</f>
        <v>12</v>
      </c>
      <c r="R102" s="19" t="n">
        <f aca="false">+F102+H102+J102+L102+N102+P102</f>
        <v>0</v>
      </c>
    </row>
    <row r="103" customFormat="false" ht="13.2" hidden="false" customHeight="false" outlineLevel="0" collapsed="false">
      <c r="A103" s="5" t="n">
        <v>98</v>
      </c>
      <c r="B103" s="6" t="s">
        <v>42</v>
      </c>
      <c r="C103" s="6" t="s">
        <v>162</v>
      </c>
      <c r="D103" s="65" t="n">
        <v>16930</v>
      </c>
      <c r="E103" s="40"/>
      <c r="F103" s="41"/>
      <c r="G103" s="23"/>
      <c r="H103" s="24"/>
      <c r="I103" s="11" t="n">
        <v>4</v>
      </c>
      <c r="J103" s="10" t="n">
        <v>0</v>
      </c>
      <c r="K103" s="61"/>
      <c r="L103" s="46"/>
      <c r="M103" s="23"/>
      <c r="N103" s="24"/>
      <c r="O103" s="16" t="n">
        <v>8</v>
      </c>
      <c r="P103" s="17" t="n">
        <v>0</v>
      </c>
      <c r="Q103" s="18" t="n">
        <f aca="false">+E103+G103+I103+K103+M103+O103</f>
        <v>12</v>
      </c>
      <c r="R103" s="19" t="n">
        <f aca="false">+F103+H103+J103+L103+N103+P103</f>
        <v>0</v>
      </c>
    </row>
    <row r="104" customFormat="false" ht="13.2" hidden="false" customHeight="false" outlineLevel="0" collapsed="false">
      <c r="A104" s="5" t="n">
        <v>98</v>
      </c>
      <c r="B104" s="72" t="s">
        <v>163</v>
      </c>
      <c r="C104" s="72" t="s">
        <v>164</v>
      </c>
      <c r="D104" s="73" t="n">
        <v>14107</v>
      </c>
      <c r="E104" s="88"/>
      <c r="F104" s="89"/>
      <c r="G104" s="23"/>
      <c r="H104" s="24"/>
      <c r="I104" s="25" t="n">
        <v>12</v>
      </c>
      <c r="J104" s="26" t="n">
        <v>0</v>
      </c>
      <c r="K104" s="23"/>
      <c r="L104" s="24"/>
      <c r="M104" s="23"/>
      <c r="N104" s="24"/>
      <c r="O104" s="23"/>
      <c r="P104" s="24"/>
      <c r="Q104" s="18" t="n">
        <f aca="false">+E104+G104+I104+K104+M104+O104</f>
        <v>12</v>
      </c>
      <c r="R104" s="19" t="n">
        <f aca="false">+F104+H104+J104+L104+N104+P104</f>
        <v>0</v>
      </c>
    </row>
    <row r="105" customFormat="false" ht="13.2" hidden="false" customHeight="false" outlineLevel="0" collapsed="false">
      <c r="A105" s="5" t="n">
        <v>98</v>
      </c>
      <c r="B105" s="6" t="s">
        <v>165</v>
      </c>
      <c r="C105" s="6" t="s">
        <v>166</v>
      </c>
      <c r="D105" s="65" t="n">
        <v>16915</v>
      </c>
      <c r="E105" s="37"/>
      <c r="F105" s="43"/>
      <c r="G105" s="16" t="n">
        <v>1</v>
      </c>
      <c r="H105" s="17" t="n">
        <v>0</v>
      </c>
      <c r="I105" s="11" t="n">
        <v>5</v>
      </c>
      <c r="J105" s="10" t="n">
        <v>0</v>
      </c>
      <c r="K105" s="12" t="n">
        <v>6</v>
      </c>
      <c r="L105" s="13" t="n">
        <v>0</v>
      </c>
      <c r="M105" s="23"/>
      <c r="N105" s="24"/>
      <c r="O105" s="23"/>
      <c r="P105" s="24"/>
      <c r="Q105" s="18" t="n">
        <f aca="false">+E105+G105+I105+K105+M105+O105</f>
        <v>12</v>
      </c>
      <c r="R105" s="19" t="n">
        <f aca="false">+F105+H105+J105+L105+N105+P105</f>
        <v>0</v>
      </c>
    </row>
    <row r="106" customFormat="false" ht="13.2" hidden="false" customHeight="false" outlineLevel="0" collapsed="false">
      <c r="A106" s="5" t="n">
        <v>98</v>
      </c>
      <c r="B106" s="35" t="s">
        <v>40</v>
      </c>
      <c r="C106" s="35" t="s">
        <v>167</v>
      </c>
      <c r="D106" s="92" t="n">
        <v>15014</v>
      </c>
      <c r="E106" s="37"/>
      <c r="F106" s="43"/>
      <c r="G106" s="16" t="n">
        <v>2</v>
      </c>
      <c r="H106" s="17" t="n">
        <v>0</v>
      </c>
      <c r="I106" s="11" t="n">
        <v>4</v>
      </c>
      <c r="J106" s="10" t="n">
        <v>0</v>
      </c>
      <c r="K106" s="12" t="n">
        <v>6</v>
      </c>
      <c r="L106" s="13" t="n">
        <v>0</v>
      </c>
      <c r="M106" s="23"/>
      <c r="N106" s="24"/>
      <c r="O106" s="23"/>
      <c r="P106" s="24"/>
      <c r="Q106" s="18" t="n">
        <f aca="false">+E106+G106+I106+K106+M106+O106</f>
        <v>12</v>
      </c>
      <c r="R106" s="19" t="n">
        <f aca="false">+F106+H106+J106+L106+N106+P106</f>
        <v>0</v>
      </c>
    </row>
    <row r="107" customFormat="false" ht="13.2" hidden="false" customHeight="false" outlineLevel="0" collapsed="false">
      <c r="A107" s="5" t="n">
        <v>98</v>
      </c>
      <c r="B107" s="6" t="s">
        <v>168</v>
      </c>
      <c r="C107" s="6" t="s">
        <v>169</v>
      </c>
      <c r="D107" s="65" t="n">
        <v>16916</v>
      </c>
      <c r="E107" s="40"/>
      <c r="F107" s="41"/>
      <c r="G107" s="23"/>
      <c r="H107" s="24"/>
      <c r="I107" s="11" t="n">
        <v>5</v>
      </c>
      <c r="J107" s="10" t="n">
        <v>0</v>
      </c>
      <c r="K107" s="12" t="n">
        <v>7</v>
      </c>
      <c r="L107" s="13" t="n">
        <v>0</v>
      </c>
      <c r="M107" s="23"/>
      <c r="N107" s="24"/>
      <c r="O107" s="23"/>
      <c r="P107" s="24"/>
      <c r="Q107" s="18" t="n">
        <f aca="false">+E107+G107+I107+K107+M107+O107</f>
        <v>12</v>
      </c>
      <c r="R107" s="19" t="n">
        <f aca="false">+F107+H107+J107+L107+N107+P107</f>
        <v>0</v>
      </c>
    </row>
    <row r="108" customFormat="false" ht="13.2" hidden="false" customHeight="false" outlineLevel="0" collapsed="false">
      <c r="A108" s="5" t="n">
        <v>98</v>
      </c>
      <c r="B108" s="35" t="s">
        <v>170</v>
      </c>
      <c r="C108" s="35" t="s">
        <v>171</v>
      </c>
      <c r="D108" s="82" t="n">
        <v>14829</v>
      </c>
      <c r="E108" s="61"/>
      <c r="F108" s="93"/>
      <c r="G108" s="18"/>
      <c r="H108" s="19"/>
      <c r="I108" s="47" t="n">
        <v>5</v>
      </c>
      <c r="J108" s="48" t="n">
        <v>0</v>
      </c>
      <c r="K108" s="27" t="n">
        <v>2</v>
      </c>
      <c r="L108" s="71" t="n">
        <v>0</v>
      </c>
      <c r="M108" s="18"/>
      <c r="N108" s="19"/>
      <c r="O108" s="14" t="n">
        <v>5</v>
      </c>
      <c r="P108" s="15" t="n">
        <v>0</v>
      </c>
      <c r="Q108" s="18" t="n">
        <f aca="false">+E108+G108+I108+K108+M108+O108</f>
        <v>12</v>
      </c>
      <c r="R108" s="19" t="n">
        <f aca="false">+F108+H108+J108+L108+N108+P108</f>
        <v>0</v>
      </c>
    </row>
    <row r="109" customFormat="false" ht="13.2" hidden="false" customHeight="false" outlineLevel="0" collapsed="false">
      <c r="A109" s="5" t="n">
        <v>98</v>
      </c>
      <c r="B109" s="6" t="s">
        <v>172</v>
      </c>
      <c r="C109" s="6" t="s">
        <v>173</v>
      </c>
      <c r="D109" s="65" t="n">
        <v>16715</v>
      </c>
      <c r="E109" s="40"/>
      <c r="F109" s="41"/>
      <c r="G109" s="69"/>
      <c r="H109" s="24"/>
      <c r="I109" s="11" t="n">
        <v>7</v>
      </c>
      <c r="J109" s="10" t="n">
        <v>0</v>
      </c>
      <c r="K109" s="27" t="n">
        <v>5</v>
      </c>
      <c r="L109" s="71" t="n">
        <v>0</v>
      </c>
      <c r="M109" s="23"/>
      <c r="N109" s="24"/>
      <c r="O109" s="23"/>
      <c r="P109" s="24"/>
      <c r="Q109" s="18" t="n">
        <f aca="false">+E109+G109+I109+K109+M109+O109</f>
        <v>12</v>
      </c>
      <c r="R109" s="19" t="n">
        <f aca="false">+F109+H109+J109+L109+N109+P109</f>
        <v>0</v>
      </c>
    </row>
    <row r="110" customFormat="false" ht="13.2" hidden="false" customHeight="false" outlineLevel="0" collapsed="false">
      <c r="A110" s="5" t="n">
        <v>98</v>
      </c>
      <c r="B110" s="29" t="s">
        <v>174</v>
      </c>
      <c r="C110" s="29" t="s">
        <v>175</v>
      </c>
      <c r="D110" s="30" t="n">
        <v>9134</v>
      </c>
      <c r="E110" s="22" t="n">
        <v>11</v>
      </c>
      <c r="F110" s="8" t="n">
        <v>0</v>
      </c>
      <c r="G110" s="23"/>
      <c r="H110" s="24"/>
      <c r="I110" s="23"/>
      <c r="J110" s="24"/>
      <c r="K110" s="12" t="n">
        <v>1</v>
      </c>
      <c r="L110" s="13" t="n">
        <v>0</v>
      </c>
      <c r="M110" s="23"/>
      <c r="N110" s="24"/>
      <c r="O110" s="23"/>
      <c r="P110" s="24"/>
      <c r="Q110" s="18" t="n">
        <f aca="false">+E110+G110+I110+K110+M110+O110</f>
        <v>12</v>
      </c>
      <c r="R110" s="19" t="n">
        <f aca="false">+F110+H110+J110+L110+N110+P110</f>
        <v>0</v>
      </c>
    </row>
    <row r="111" customFormat="false" ht="13.2" hidden="false" customHeight="false" outlineLevel="0" collapsed="false">
      <c r="A111" s="5" t="n">
        <v>98</v>
      </c>
      <c r="B111" s="6" t="s">
        <v>24</v>
      </c>
      <c r="C111" s="6" t="s">
        <v>176</v>
      </c>
      <c r="D111" s="65" t="n">
        <v>15015</v>
      </c>
      <c r="E111" s="40"/>
      <c r="F111" s="41"/>
      <c r="G111" s="23"/>
      <c r="H111" s="24"/>
      <c r="I111" s="11" t="n">
        <v>8</v>
      </c>
      <c r="J111" s="10" t="n">
        <v>0</v>
      </c>
      <c r="K111" s="27" t="n">
        <v>4</v>
      </c>
      <c r="L111" s="71" t="n">
        <v>0</v>
      </c>
      <c r="M111" s="23"/>
      <c r="N111" s="24"/>
      <c r="O111" s="23"/>
      <c r="P111" s="59"/>
      <c r="Q111" s="18" t="n">
        <f aca="false">+E111+G111+I111+K111+M111+O111</f>
        <v>12</v>
      </c>
      <c r="R111" s="19" t="n">
        <f aca="false">+F111+H111+J111+L111+N111+P111</f>
        <v>0</v>
      </c>
    </row>
    <row r="112" customFormat="false" ht="13.2" hidden="false" customHeight="false" outlineLevel="0" collapsed="false">
      <c r="A112" s="5" t="n">
        <v>108</v>
      </c>
      <c r="B112" s="35" t="s">
        <v>113</v>
      </c>
      <c r="C112" s="35" t="s">
        <v>177</v>
      </c>
      <c r="D112" s="82" t="n">
        <v>14884</v>
      </c>
      <c r="E112" s="52"/>
      <c r="F112" s="79"/>
      <c r="G112" s="18"/>
      <c r="H112" s="19"/>
      <c r="I112" s="18"/>
      <c r="J112" s="19"/>
      <c r="K112" s="12" t="n">
        <v>11</v>
      </c>
      <c r="L112" s="13" t="n">
        <v>1</v>
      </c>
      <c r="M112" s="18"/>
      <c r="N112" s="19"/>
      <c r="O112" s="18"/>
      <c r="P112" s="19"/>
      <c r="Q112" s="18" t="n">
        <f aca="false">+E112+G112+I112+K112+M112+O112</f>
        <v>11</v>
      </c>
      <c r="R112" s="19" t="n">
        <f aca="false">+F112+H112+J112+L112+N112+P112</f>
        <v>1</v>
      </c>
    </row>
    <row r="113" customFormat="false" ht="13.2" hidden="false" customHeight="false" outlineLevel="0" collapsed="false">
      <c r="A113" s="5" t="n">
        <v>108</v>
      </c>
      <c r="B113" s="29" t="s">
        <v>178</v>
      </c>
      <c r="C113" s="29" t="s">
        <v>179</v>
      </c>
      <c r="D113" s="30" t="n">
        <v>12175</v>
      </c>
      <c r="E113" s="22" t="n">
        <v>6</v>
      </c>
      <c r="F113" s="8" t="n">
        <v>1</v>
      </c>
      <c r="G113" s="83"/>
      <c r="H113" s="84"/>
      <c r="I113" s="47" t="n">
        <v>5</v>
      </c>
      <c r="J113" s="48" t="n">
        <v>0</v>
      </c>
      <c r="K113" s="23"/>
      <c r="L113" s="24"/>
      <c r="M113" s="23"/>
      <c r="N113" s="24"/>
      <c r="O113" s="23"/>
      <c r="P113" s="24"/>
      <c r="Q113" s="18" t="n">
        <f aca="false">+E113+G113+I113+K113+M113+O113</f>
        <v>11</v>
      </c>
      <c r="R113" s="19" t="n">
        <f aca="false">+F113+H113+J113+L113+N113+P113</f>
        <v>1</v>
      </c>
    </row>
    <row r="114" customFormat="false" ht="13.2" hidden="false" customHeight="false" outlineLevel="0" collapsed="false">
      <c r="A114" s="5" t="n">
        <v>108</v>
      </c>
      <c r="B114" s="6" t="s">
        <v>118</v>
      </c>
      <c r="C114" s="6" t="s">
        <v>180</v>
      </c>
      <c r="D114" s="8" t="n">
        <v>13922</v>
      </c>
      <c r="E114" s="56" t="n">
        <v>2</v>
      </c>
      <c r="F114" s="57" t="n">
        <v>0</v>
      </c>
      <c r="G114" s="9" t="n">
        <v>2</v>
      </c>
      <c r="H114" s="10" t="n">
        <v>1</v>
      </c>
      <c r="I114" s="47" t="n">
        <v>6</v>
      </c>
      <c r="J114" s="48" t="n">
        <v>0</v>
      </c>
      <c r="K114" s="12" t="n">
        <v>1</v>
      </c>
      <c r="L114" s="13" t="n">
        <v>0</v>
      </c>
      <c r="M114" s="23"/>
      <c r="N114" s="24"/>
      <c r="O114" s="23"/>
      <c r="P114" s="24"/>
      <c r="Q114" s="18" t="n">
        <f aca="false">+E114+G114+I114+K114+M114+O114</f>
        <v>11</v>
      </c>
      <c r="R114" s="19" t="n">
        <f aca="false">+F114+H114+J114+L114+N114+P114</f>
        <v>1</v>
      </c>
    </row>
    <row r="115" customFormat="false" ht="13.2" hidden="false" customHeight="false" outlineLevel="0" collapsed="false">
      <c r="A115" s="5" t="n">
        <v>108</v>
      </c>
      <c r="B115" s="35" t="s">
        <v>87</v>
      </c>
      <c r="C115" s="35" t="s">
        <v>181</v>
      </c>
      <c r="D115" s="36" t="n">
        <v>596</v>
      </c>
      <c r="E115" s="52"/>
      <c r="F115" s="79"/>
      <c r="G115" s="18"/>
      <c r="H115" s="19"/>
      <c r="I115" s="18"/>
      <c r="J115" s="19"/>
      <c r="K115" s="12" t="n">
        <v>11</v>
      </c>
      <c r="L115" s="13" t="n">
        <v>1</v>
      </c>
      <c r="M115" s="18"/>
      <c r="N115" s="19"/>
      <c r="O115" s="18"/>
      <c r="P115" s="19"/>
      <c r="Q115" s="18" t="n">
        <f aca="false">+E115+G115+I115+K115+M115+O115</f>
        <v>11</v>
      </c>
      <c r="R115" s="19" t="n">
        <f aca="false">+F115+H115+J115+L115+N115+P115</f>
        <v>1</v>
      </c>
    </row>
    <row r="116" customFormat="false" ht="13.2" hidden="false" customHeight="false" outlineLevel="0" collapsed="false">
      <c r="A116" s="5" t="n">
        <v>112</v>
      </c>
      <c r="B116" s="6" t="s">
        <v>182</v>
      </c>
      <c r="C116" s="6" t="s">
        <v>183</v>
      </c>
      <c r="D116" s="65" t="n">
        <v>11484</v>
      </c>
      <c r="E116" s="40"/>
      <c r="F116" s="41"/>
      <c r="G116" s="23"/>
      <c r="H116" s="24"/>
      <c r="I116" s="11" t="n">
        <v>5</v>
      </c>
      <c r="J116" s="10" t="n">
        <v>0</v>
      </c>
      <c r="K116" s="27" t="n">
        <v>6</v>
      </c>
      <c r="L116" s="71" t="n">
        <v>0</v>
      </c>
      <c r="M116" s="23"/>
      <c r="N116" s="24"/>
      <c r="O116" s="23"/>
      <c r="P116" s="24"/>
      <c r="Q116" s="18" t="n">
        <f aca="false">+E116+G116+I116+K116+M116+O116</f>
        <v>11</v>
      </c>
      <c r="R116" s="19" t="n">
        <f aca="false">+F116+H116+J116+L116+N116+P116</f>
        <v>0</v>
      </c>
    </row>
    <row r="117" customFormat="false" ht="13.2" hidden="false" customHeight="false" outlineLevel="0" collapsed="false">
      <c r="A117" s="5" t="n">
        <v>112</v>
      </c>
      <c r="B117" s="20" t="s">
        <v>184</v>
      </c>
      <c r="C117" s="20" t="s">
        <v>185</v>
      </c>
      <c r="D117" s="21" t="n">
        <v>12582</v>
      </c>
      <c r="E117" s="88"/>
      <c r="F117" s="89"/>
      <c r="G117" s="23"/>
      <c r="H117" s="24"/>
      <c r="I117" s="25" t="n">
        <v>7</v>
      </c>
      <c r="J117" s="26" t="n">
        <v>0</v>
      </c>
      <c r="K117" s="27" t="n">
        <v>4</v>
      </c>
      <c r="L117" s="71" t="n">
        <v>0</v>
      </c>
      <c r="M117" s="23"/>
      <c r="N117" s="24"/>
      <c r="O117" s="23"/>
      <c r="P117" s="24"/>
      <c r="Q117" s="18" t="n">
        <f aca="false">+E117+G117+I117+K117+M117+O117</f>
        <v>11</v>
      </c>
      <c r="R117" s="19" t="n">
        <f aca="false">+F117+H117+J117+L117+N117+P117</f>
        <v>0</v>
      </c>
    </row>
    <row r="118" customFormat="false" ht="13.2" hidden="false" customHeight="false" outlineLevel="0" collapsed="false">
      <c r="A118" s="5" t="n">
        <v>112</v>
      </c>
      <c r="B118" s="72" t="s">
        <v>186</v>
      </c>
      <c r="C118" s="72" t="s">
        <v>187</v>
      </c>
      <c r="D118" s="73" t="n">
        <v>16731</v>
      </c>
      <c r="E118" s="37"/>
      <c r="F118" s="38"/>
      <c r="G118" s="23"/>
      <c r="H118" s="24"/>
      <c r="I118" s="16" t="n">
        <v>11</v>
      </c>
      <c r="J118" s="39" t="n">
        <v>0</v>
      </c>
      <c r="K118" s="23"/>
      <c r="L118" s="24"/>
      <c r="M118" s="23"/>
      <c r="N118" s="24"/>
      <c r="O118" s="23"/>
      <c r="P118" s="24"/>
      <c r="Q118" s="18" t="n">
        <f aca="false">+E118+G118+I118+K118+M118+O118</f>
        <v>11</v>
      </c>
      <c r="R118" s="19" t="n">
        <f aca="false">+F118+H118+J118+L118+N118+P118</f>
        <v>0</v>
      </c>
    </row>
    <row r="119" customFormat="false" ht="13.2" hidden="false" customHeight="false" outlineLevel="0" collapsed="false">
      <c r="A119" s="5" t="n">
        <v>112</v>
      </c>
      <c r="B119" s="6" t="s">
        <v>46</v>
      </c>
      <c r="C119" s="6" t="s">
        <v>188</v>
      </c>
      <c r="D119" s="65" t="n">
        <v>15084</v>
      </c>
      <c r="E119" s="40"/>
      <c r="F119" s="41"/>
      <c r="G119" s="23"/>
      <c r="H119" s="24"/>
      <c r="I119" s="11" t="n">
        <v>4</v>
      </c>
      <c r="J119" s="10" t="n">
        <v>0</v>
      </c>
      <c r="K119" s="27" t="n">
        <v>4</v>
      </c>
      <c r="L119" s="71" t="n">
        <v>0</v>
      </c>
      <c r="M119" s="23"/>
      <c r="N119" s="24"/>
      <c r="O119" s="14" t="n">
        <v>3</v>
      </c>
      <c r="P119" s="15" t="n">
        <v>0</v>
      </c>
      <c r="Q119" s="18" t="n">
        <f aca="false">+E119+G119+I119+K119+M119+O119</f>
        <v>11</v>
      </c>
      <c r="R119" s="19" t="n">
        <f aca="false">+F119+H119+J119+L119+N119+P119</f>
        <v>0</v>
      </c>
    </row>
    <row r="120" customFormat="false" ht="13.2" hidden="false" customHeight="false" outlineLevel="0" collapsed="false">
      <c r="A120" s="5" t="n">
        <v>116</v>
      </c>
      <c r="B120" s="32" t="s">
        <v>58</v>
      </c>
      <c r="C120" s="32" t="s">
        <v>189</v>
      </c>
      <c r="D120" s="33" t="n">
        <v>15381</v>
      </c>
      <c r="E120" s="37"/>
      <c r="F120" s="43"/>
      <c r="G120" s="23"/>
      <c r="H120" s="24"/>
      <c r="I120" s="16" t="n">
        <v>5</v>
      </c>
      <c r="J120" s="17" t="n">
        <v>1</v>
      </c>
      <c r="K120" s="27" t="n">
        <v>5</v>
      </c>
      <c r="L120" s="17" t="n">
        <v>1</v>
      </c>
      <c r="M120" s="23"/>
      <c r="N120" s="24"/>
      <c r="O120" s="23"/>
      <c r="P120" s="59"/>
      <c r="Q120" s="18" t="n">
        <f aca="false">+E120+G120+I120+K120+M120+O120</f>
        <v>10</v>
      </c>
      <c r="R120" s="19" t="n">
        <f aca="false">+F120+H120+J120+L120+N120+P120</f>
        <v>2</v>
      </c>
    </row>
    <row r="121" customFormat="false" ht="13.2" hidden="false" customHeight="false" outlineLevel="0" collapsed="false">
      <c r="A121" s="5" t="n">
        <v>117</v>
      </c>
      <c r="B121" s="29" t="s">
        <v>190</v>
      </c>
      <c r="C121" s="29" t="s">
        <v>191</v>
      </c>
      <c r="D121" s="30" t="n">
        <v>4466</v>
      </c>
      <c r="E121" s="95"/>
      <c r="F121" s="43"/>
      <c r="G121" s="18"/>
      <c r="H121" s="19"/>
      <c r="I121" s="18"/>
      <c r="J121" s="19"/>
      <c r="K121" s="94" t="n">
        <v>10</v>
      </c>
      <c r="L121" s="17" t="n">
        <v>1</v>
      </c>
      <c r="M121" s="18"/>
      <c r="N121" s="19"/>
      <c r="O121" s="18"/>
      <c r="P121" s="19"/>
      <c r="Q121" s="18" t="n">
        <f aca="false">+E121+G121+I121+K121+M121+O121</f>
        <v>10</v>
      </c>
      <c r="R121" s="19" t="n">
        <f aca="false">+F121+H121+J121+L121+N121+P121</f>
        <v>1</v>
      </c>
    </row>
    <row r="122" customFormat="false" ht="13.2" hidden="false" customHeight="false" outlineLevel="0" collapsed="false">
      <c r="A122" s="5" t="n">
        <v>118</v>
      </c>
      <c r="B122" s="91" t="s">
        <v>130</v>
      </c>
      <c r="C122" s="91" t="s">
        <v>192</v>
      </c>
      <c r="D122" s="33" t="n">
        <v>11085</v>
      </c>
      <c r="E122" s="22" t="n">
        <v>2</v>
      </c>
      <c r="F122" s="8" t="n">
        <v>0</v>
      </c>
      <c r="G122" s="23"/>
      <c r="H122" s="24"/>
      <c r="I122" s="47" t="n">
        <v>3</v>
      </c>
      <c r="J122" s="48" t="n">
        <v>0</v>
      </c>
      <c r="K122" s="27" t="n">
        <v>5</v>
      </c>
      <c r="L122" s="71" t="n">
        <v>0</v>
      </c>
      <c r="M122" s="23"/>
      <c r="N122" s="24"/>
      <c r="O122" s="23"/>
      <c r="P122" s="24"/>
      <c r="Q122" s="18" t="n">
        <f aca="false">+E122+G122+I122+K122+M122+O122</f>
        <v>10</v>
      </c>
      <c r="R122" s="19" t="n">
        <f aca="false">+F122+H122+J122+L122+N122+P122</f>
        <v>0</v>
      </c>
    </row>
    <row r="123" customFormat="false" ht="13.2" hidden="false" customHeight="false" outlineLevel="0" collapsed="false">
      <c r="A123" s="5" t="n">
        <v>118</v>
      </c>
      <c r="B123" s="6" t="s">
        <v>58</v>
      </c>
      <c r="C123" s="6" t="s">
        <v>193</v>
      </c>
      <c r="D123" s="65" t="n">
        <v>4850</v>
      </c>
      <c r="E123" s="40"/>
      <c r="F123" s="41"/>
      <c r="G123" s="23"/>
      <c r="H123" s="24"/>
      <c r="I123" s="11" t="n">
        <v>5</v>
      </c>
      <c r="J123" s="10" t="n">
        <v>0</v>
      </c>
      <c r="K123" s="27" t="n">
        <v>5</v>
      </c>
      <c r="L123" s="71" t="n">
        <v>0</v>
      </c>
      <c r="M123" s="23"/>
      <c r="N123" s="24"/>
      <c r="O123" s="23"/>
      <c r="P123" s="59"/>
      <c r="Q123" s="18" t="n">
        <f aca="false">+E123+G123+I123+K123+M123+O123</f>
        <v>10</v>
      </c>
      <c r="R123" s="19" t="n">
        <f aca="false">+F123+H123+J123+L123+N123+P123</f>
        <v>0</v>
      </c>
    </row>
    <row r="124" customFormat="false" ht="13.2" hidden="false" customHeight="false" outlineLevel="0" collapsed="false">
      <c r="A124" s="5" t="n">
        <v>118</v>
      </c>
      <c r="B124" s="6" t="s">
        <v>40</v>
      </c>
      <c r="C124" s="6" t="s">
        <v>194</v>
      </c>
      <c r="D124" s="65" t="n">
        <v>2604</v>
      </c>
      <c r="E124" s="40"/>
      <c r="F124" s="41"/>
      <c r="G124" s="23"/>
      <c r="H124" s="24"/>
      <c r="I124" s="11" t="n">
        <v>5</v>
      </c>
      <c r="J124" s="10" t="n">
        <v>0</v>
      </c>
      <c r="K124" s="12" t="n">
        <v>4</v>
      </c>
      <c r="L124" s="13" t="n">
        <v>0</v>
      </c>
      <c r="M124" s="23"/>
      <c r="N124" s="24"/>
      <c r="O124" s="16" t="n">
        <v>1</v>
      </c>
      <c r="P124" s="17" t="n">
        <v>0</v>
      </c>
      <c r="Q124" s="18" t="n">
        <f aca="false">+E124+G124+I124+K124+M124+O124</f>
        <v>10</v>
      </c>
      <c r="R124" s="19" t="n">
        <f aca="false">+F124+H124+J124+L124+N124+P124</f>
        <v>0</v>
      </c>
    </row>
    <row r="125" customFormat="false" ht="13.2" hidden="false" customHeight="false" outlineLevel="0" collapsed="false">
      <c r="A125" s="5" t="n">
        <v>118</v>
      </c>
      <c r="B125" s="35" t="s">
        <v>69</v>
      </c>
      <c r="C125" s="66" t="s">
        <v>195</v>
      </c>
      <c r="D125" s="21" t="n">
        <v>16850</v>
      </c>
      <c r="E125" s="58"/>
      <c r="F125" s="96"/>
      <c r="G125" s="18"/>
      <c r="H125" s="19"/>
      <c r="I125" s="18"/>
      <c r="J125" s="19"/>
      <c r="K125" s="18"/>
      <c r="L125" s="19"/>
      <c r="M125" s="18"/>
      <c r="N125" s="19"/>
      <c r="O125" s="50" t="n">
        <v>10</v>
      </c>
      <c r="P125" s="31" t="n">
        <v>0</v>
      </c>
      <c r="Q125" s="18" t="n">
        <f aca="false">+E125+G125+I125+K125+M125+O125</f>
        <v>10</v>
      </c>
      <c r="R125" s="19" t="n">
        <f aca="false">+F125+H125+J125+L125+N125+P125</f>
        <v>0</v>
      </c>
    </row>
    <row r="126" customFormat="false" ht="13.2" hidden="false" customHeight="false" outlineLevel="0" collapsed="false">
      <c r="A126" s="5" t="n">
        <v>118</v>
      </c>
      <c r="B126" s="20" t="s">
        <v>60</v>
      </c>
      <c r="C126" s="20" t="s">
        <v>196</v>
      </c>
      <c r="D126" s="21" t="n">
        <v>15598</v>
      </c>
      <c r="E126" s="88"/>
      <c r="F126" s="89"/>
      <c r="G126" s="23"/>
      <c r="H126" s="24"/>
      <c r="I126" s="25" t="n">
        <v>6</v>
      </c>
      <c r="J126" s="26" t="n">
        <v>0</v>
      </c>
      <c r="K126" s="27" t="n">
        <v>4</v>
      </c>
      <c r="L126" s="71" t="n">
        <v>0</v>
      </c>
      <c r="M126" s="23"/>
      <c r="N126" s="24"/>
      <c r="O126" s="23"/>
      <c r="P126" s="24"/>
      <c r="Q126" s="18" t="n">
        <f aca="false">+E126+G126+I126+K126+M126+O126</f>
        <v>10</v>
      </c>
      <c r="R126" s="19" t="n">
        <f aca="false">+F126+H126+J126+L126+N126+P126</f>
        <v>0</v>
      </c>
    </row>
    <row r="127" customFormat="false" ht="13.2" hidden="false" customHeight="false" outlineLevel="0" collapsed="false">
      <c r="A127" s="5" t="n">
        <v>118</v>
      </c>
      <c r="B127" s="6" t="s">
        <v>197</v>
      </c>
      <c r="C127" s="6" t="s">
        <v>198</v>
      </c>
      <c r="D127" s="65" t="n">
        <v>16832</v>
      </c>
      <c r="E127" s="40"/>
      <c r="F127" s="41"/>
      <c r="G127" s="23"/>
      <c r="H127" s="24"/>
      <c r="I127" s="11" t="n">
        <v>4</v>
      </c>
      <c r="J127" s="10" t="n">
        <v>0</v>
      </c>
      <c r="K127" s="27" t="n">
        <v>4</v>
      </c>
      <c r="L127" s="71" t="n">
        <v>0</v>
      </c>
      <c r="M127" s="23"/>
      <c r="N127" s="24"/>
      <c r="O127" s="16" t="n">
        <v>2</v>
      </c>
      <c r="P127" s="17" t="n">
        <v>0</v>
      </c>
      <c r="Q127" s="18" t="n">
        <f aca="false">+E127+G127+I127+K127+M127+O127</f>
        <v>10</v>
      </c>
      <c r="R127" s="19" t="n">
        <f aca="false">+F127+H127+J127+L127+N127+P127</f>
        <v>0</v>
      </c>
    </row>
    <row r="128" customFormat="false" ht="13.2" hidden="false" customHeight="false" outlineLevel="0" collapsed="false">
      <c r="A128" s="5" t="n">
        <v>118</v>
      </c>
      <c r="B128" s="32" t="s">
        <v>199</v>
      </c>
      <c r="C128" s="32" t="s">
        <v>200</v>
      </c>
      <c r="D128" s="33" t="n">
        <v>15619</v>
      </c>
      <c r="E128" s="61"/>
      <c r="F128" s="43"/>
      <c r="G128" s="18"/>
      <c r="H128" s="19"/>
      <c r="I128" s="18"/>
      <c r="J128" s="19"/>
      <c r="K128" s="27" t="n">
        <v>10</v>
      </c>
      <c r="L128" s="17" t="n">
        <v>0</v>
      </c>
      <c r="M128" s="18"/>
      <c r="N128" s="19"/>
      <c r="O128" s="18"/>
      <c r="P128" s="19"/>
      <c r="Q128" s="18" t="n">
        <f aca="false">+E128+G128+I128+K128+M128+O128</f>
        <v>10</v>
      </c>
      <c r="R128" s="19" t="n">
        <f aca="false">+F128+H128+J128+L128+N128+P128</f>
        <v>0</v>
      </c>
    </row>
    <row r="129" customFormat="false" ht="13.2" hidden="false" customHeight="false" outlineLevel="0" collapsed="false">
      <c r="A129" s="5" t="n">
        <v>118</v>
      </c>
      <c r="B129" s="6" t="s">
        <v>160</v>
      </c>
      <c r="C129" s="6" t="s">
        <v>201</v>
      </c>
      <c r="D129" s="65" t="n">
        <v>7016</v>
      </c>
      <c r="E129" s="40"/>
      <c r="F129" s="41"/>
      <c r="G129" s="37"/>
      <c r="H129" s="46"/>
      <c r="I129" s="11" t="n">
        <v>6</v>
      </c>
      <c r="J129" s="10" t="n">
        <v>0</v>
      </c>
      <c r="K129" s="27" t="n">
        <v>4</v>
      </c>
      <c r="L129" s="71" t="n">
        <v>0</v>
      </c>
      <c r="M129" s="23"/>
      <c r="N129" s="24"/>
      <c r="O129" s="23"/>
      <c r="P129" s="24"/>
      <c r="Q129" s="18" t="n">
        <f aca="false">+E129+G129+I129+K129+M129+O129</f>
        <v>10</v>
      </c>
      <c r="R129" s="19" t="n">
        <f aca="false">+F129+H129+J129+L129+N129+P129</f>
        <v>0</v>
      </c>
    </row>
    <row r="130" customFormat="false" ht="13.2" hidden="false" customHeight="false" outlineLevel="0" collapsed="false">
      <c r="A130" s="5" t="n">
        <v>118</v>
      </c>
      <c r="B130" s="6" t="s">
        <v>24</v>
      </c>
      <c r="C130" s="6" t="s">
        <v>202</v>
      </c>
      <c r="D130" s="65" t="n">
        <v>16806</v>
      </c>
      <c r="E130" s="40"/>
      <c r="F130" s="41"/>
      <c r="G130" s="23"/>
      <c r="H130" s="24"/>
      <c r="I130" s="11" t="n">
        <v>6</v>
      </c>
      <c r="J130" s="10" t="n">
        <v>0</v>
      </c>
      <c r="K130" s="27" t="n">
        <v>4</v>
      </c>
      <c r="L130" s="71" t="n">
        <v>0</v>
      </c>
      <c r="M130" s="23"/>
      <c r="N130" s="24"/>
      <c r="O130" s="23"/>
      <c r="P130" s="24"/>
      <c r="Q130" s="18" t="n">
        <f aca="false">+E130+G130+I130+K130+M130+O130</f>
        <v>10</v>
      </c>
      <c r="R130" s="19" t="n">
        <f aca="false">+F130+H130+J130+L130+N130+P130</f>
        <v>0</v>
      </c>
    </row>
    <row r="131" customFormat="false" ht="13.2" hidden="false" customHeight="false" outlineLevel="0" collapsed="false">
      <c r="A131" s="5" t="n">
        <v>118</v>
      </c>
      <c r="B131" s="6" t="s">
        <v>88</v>
      </c>
      <c r="C131" s="6" t="s">
        <v>203</v>
      </c>
      <c r="D131" s="65" t="n">
        <v>15439</v>
      </c>
      <c r="E131" s="40"/>
      <c r="F131" s="41"/>
      <c r="G131" s="23"/>
      <c r="H131" s="24"/>
      <c r="I131" s="11" t="n">
        <v>3</v>
      </c>
      <c r="J131" s="10" t="n">
        <v>0</v>
      </c>
      <c r="K131" s="12" t="n">
        <v>7</v>
      </c>
      <c r="L131" s="13" t="n">
        <v>0</v>
      </c>
      <c r="M131" s="23"/>
      <c r="N131" s="24"/>
      <c r="O131" s="23"/>
      <c r="P131" s="24"/>
      <c r="Q131" s="18" t="n">
        <f aca="false">+E131+G131+I131+K131+M131+O131</f>
        <v>10</v>
      </c>
      <c r="R131" s="19" t="n">
        <f aca="false">+F131+H131+J131+L131+N131+P131</f>
        <v>0</v>
      </c>
    </row>
    <row r="132" customFormat="false" ht="13.2" hidden="false" customHeight="false" outlineLevel="0" collapsed="false">
      <c r="A132" s="5" t="n">
        <v>118</v>
      </c>
      <c r="B132" s="72" t="s">
        <v>204</v>
      </c>
      <c r="C132" s="72" t="s">
        <v>83</v>
      </c>
      <c r="D132" s="73" t="n">
        <v>15670</v>
      </c>
      <c r="E132" s="44"/>
      <c r="F132" s="45"/>
      <c r="G132" s="23"/>
      <c r="H132" s="24"/>
      <c r="I132" s="47" t="n">
        <v>10</v>
      </c>
      <c r="J132" s="48" t="n">
        <v>0</v>
      </c>
      <c r="K132" s="52"/>
      <c r="L132" s="53"/>
      <c r="M132" s="23"/>
      <c r="N132" s="24"/>
      <c r="O132" s="23"/>
      <c r="P132" s="24"/>
      <c r="Q132" s="18" t="n">
        <f aca="false">+E132+G132+I132+K132+M132+O132</f>
        <v>10</v>
      </c>
      <c r="R132" s="19" t="n">
        <f aca="false">+F132+H132+J132+L132+N132+P132</f>
        <v>0</v>
      </c>
    </row>
    <row r="133" customFormat="false" ht="13.2" hidden="false" customHeight="false" outlineLevel="0" collapsed="false">
      <c r="A133" s="5" t="n">
        <v>118</v>
      </c>
      <c r="B133" s="6" t="s">
        <v>40</v>
      </c>
      <c r="C133" s="6" t="s">
        <v>205</v>
      </c>
      <c r="D133" s="65" t="n">
        <v>15665</v>
      </c>
      <c r="E133" s="40"/>
      <c r="F133" s="41"/>
      <c r="G133" s="23"/>
      <c r="H133" s="24"/>
      <c r="I133" s="11" t="n">
        <v>3</v>
      </c>
      <c r="J133" s="10" t="n">
        <v>0</v>
      </c>
      <c r="K133" s="27" t="n">
        <v>2</v>
      </c>
      <c r="L133" s="71" t="n">
        <v>0</v>
      </c>
      <c r="M133" s="23"/>
      <c r="N133" s="24"/>
      <c r="O133" s="14" t="n">
        <v>5</v>
      </c>
      <c r="P133" s="15" t="n">
        <v>0</v>
      </c>
      <c r="Q133" s="18" t="n">
        <f aca="false">+E133+G133+I133+K133+M133+O133</f>
        <v>10</v>
      </c>
      <c r="R133" s="19" t="n">
        <f aca="false">+F133+H133+J133+L133+N133+P133</f>
        <v>0</v>
      </c>
    </row>
    <row r="134" customFormat="false" ht="13.2" hidden="false" customHeight="false" outlineLevel="0" collapsed="false">
      <c r="A134" s="5" t="n">
        <v>118</v>
      </c>
      <c r="B134" s="35" t="s">
        <v>88</v>
      </c>
      <c r="C134" s="35" t="s">
        <v>206</v>
      </c>
      <c r="D134" s="82" t="n">
        <v>12354</v>
      </c>
      <c r="E134" s="52"/>
      <c r="F134" s="79"/>
      <c r="G134" s="18"/>
      <c r="H134" s="19"/>
      <c r="I134" s="18"/>
      <c r="J134" s="19"/>
      <c r="K134" s="12" t="n">
        <v>10</v>
      </c>
      <c r="L134" s="13" t="n">
        <v>0</v>
      </c>
      <c r="M134" s="18"/>
      <c r="N134" s="19"/>
      <c r="O134" s="18"/>
      <c r="P134" s="19"/>
      <c r="Q134" s="18" t="n">
        <f aca="false">+E134+G134+I134+K134+M134+O134</f>
        <v>10</v>
      </c>
      <c r="R134" s="19" t="n">
        <f aca="false">+F134+H134+J134+L134+N134+P134</f>
        <v>0</v>
      </c>
    </row>
    <row r="135" customFormat="false" ht="13.2" hidden="false" customHeight="false" outlineLevel="0" collapsed="false">
      <c r="A135" s="5" t="n">
        <v>118</v>
      </c>
      <c r="B135" s="29" t="s">
        <v>22</v>
      </c>
      <c r="C135" s="29" t="s">
        <v>207</v>
      </c>
      <c r="D135" s="30" t="n">
        <v>12191</v>
      </c>
      <c r="E135" s="22" t="n">
        <v>3</v>
      </c>
      <c r="F135" s="8" t="n">
        <v>0</v>
      </c>
      <c r="G135" s="23"/>
      <c r="H135" s="24"/>
      <c r="I135" s="11" t="n">
        <v>3</v>
      </c>
      <c r="J135" s="10" t="n">
        <v>0</v>
      </c>
      <c r="K135" s="27" t="n">
        <v>4</v>
      </c>
      <c r="L135" s="71" t="n">
        <v>0</v>
      </c>
      <c r="M135" s="23"/>
      <c r="N135" s="24"/>
      <c r="O135" s="23"/>
      <c r="P135" s="24"/>
      <c r="Q135" s="18" t="n">
        <f aca="false">+E135+G135+I135+K135+M135+O135</f>
        <v>10</v>
      </c>
      <c r="R135" s="19" t="n">
        <f aca="false">+F135+H135+J135+L135+N135+P135</f>
        <v>0</v>
      </c>
    </row>
    <row r="136" customFormat="false" ht="13.2" hidden="false" customHeight="false" outlineLevel="0" collapsed="false">
      <c r="A136" s="5" t="n">
        <v>118</v>
      </c>
      <c r="B136" s="6" t="s">
        <v>111</v>
      </c>
      <c r="C136" s="6" t="s">
        <v>208</v>
      </c>
      <c r="D136" s="65" t="n">
        <v>1877</v>
      </c>
      <c r="E136" s="37"/>
      <c r="F136" s="43"/>
      <c r="G136" s="16" t="n">
        <v>2</v>
      </c>
      <c r="H136" s="17" t="n">
        <v>0</v>
      </c>
      <c r="I136" s="11" t="n">
        <v>1</v>
      </c>
      <c r="J136" s="10" t="n">
        <v>0</v>
      </c>
      <c r="K136" s="12" t="n">
        <v>7</v>
      </c>
      <c r="L136" s="13" t="n">
        <v>0</v>
      </c>
      <c r="M136" s="23"/>
      <c r="N136" s="24"/>
      <c r="O136" s="23"/>
      <c r="P136" s="24"/>
      <c r="Q136" s="18" t="n">
        <f aca="false">+E136+G136+I136+K136+M136+O136</f>
        <v>10</v>
      </c>
      <c r="R136" s="19" t="n">
        <f aca="false">+F136+H136+J136+L136+N136+P136</f>
        <v>0</v>
      </c>
    </row>
    <row r="137" customFormat="false" ht="13.2" hidden="false" customHeight="false" outlineLevel="0" collapsed="false">
      <c r="A137" s="5" t="n">
        <v>133</v>
      </c>
      <c r="B137" s="66" t="s">
        <v>52</v>
      </c>
      <c r="C137" s="66" t="s">
        <v>209</v>
      </c>
      <c r="D137" s="67" t="n">
        <v>14637</v>
      </c>
      <c r="E137" s="23"/>
      <c r="F137" s="68"/>
      <c r="G137" s="37"/>
      <c r="H137" s="46"/>
      <c r="I137" s="23"/>
      <c r="J137" s="24"/>
      <c r="K137" s="23"/>
      <c r="L137" s="24"/>
      <c r="M137" s="14" t="n">
        <v>5</v>
      </c>
      <c r="N137" s="15" t="n">
        <v>1</v>
      </c>
      <c r="O137" s="50" t="n">
        <v>4</v>
      </c>
      <c r="P137" s="31" t="n">
        <v>0</v>
      </c>
      <c r="Q137" s="18" t="n">
        <f aca="false">+E137+G137+I137+K137+M137+O137</f>
        <v>9</v>
      </c>
      <c r="R137" s="19" t="n">
        <f aca="false">+F137+H137+J137+L137+N137+P137</f>
        <v>1</v>
      </c>
    </row>
    <row r="138" customFormat="false" ht="13.2" hidden="false" customHeight="false" outlineLevel="0" collapsed="false">
      <c r="A138" s="5" t="n">
        <v>133</v>
      </c>
      <c r="B138" s="29" t="s">
        <v>87</v>
      </c>
      <c r="C138" s="29" t="s">
        <v>210</v>
      </c>
      <c r="D138" s="30" t="n">
        <v>14606</v>
      </c>
      <c r="E138" s="22" t="n">
        <v>5</v>
      </c>
      <c r="F138" s="8" t="n">
        <v>1</v>
      </c>
      <c r="G138" s="23"/>
      <c r="H138" s="24"/>
      <c r="I138" s="16" t="n">
        <v>4</v>
      </c>
      <c r="J138" s="17" t="n">
        <v>0</v>
      </c>
      <c r="K138" s="52"/>
      <c r="L138" s="53"/>
      <c r="M138" s="23"/>
      <c r="N138" s="24"/>
      <c r="O138" s="97"/>
      <c r="P138" s="84"/>
      <c r="Q138" s="18" t="n">
        <f aca="false">+E138+G138+I138+K138+M138+O138</f>
        <v>9</v>
      </c>
      <c r="R138" s="19" t="n">
        <f aca="false">+F138+H138+J138+L138+N138+P138</f>
        <v>1</v>
      </c>
    </row>
    <row r="139" customFormat="false" ht="13.2" hidden="false" customHeight="false" outlineLevel="0" collapsed="false">
      <c r="A139" s="5" t="n">
        <v>133</v>
      </c>
      <c r="B139" s="66" t="s">
        <v>211</v>
      </c>
      <c r="C139" s="66" t="s">
        <v>212</v>
      </c>
      <c r="D139" s="42" t="n">
        <v>16843</v>
      </c>
      <c r="E139" s="23"/>
      <c r="F139" s="96"/>
      <c r="G139" s="18"/>
      <c r="H139" s="19"/>
      <c r="I139" s="18"/>
      <c r="J139" s="19"/>
      <c r="K139" s="18"/>
      <c r="L139" s="19"/>
      <c r="M139" s="18"/>
      <c r="N139" s="19"/>
      <c r="O139" s="14" t="n">
        <v>9</v>
      </c>
      <c r="P139" s="31" t="n">
        <v>1</v>
      </c>
      <c r="Q139" s="18" t="n">
        <f aca="false">+E139+G139+I139+K139+M139+O139</f>
        <v>9</v>
      </c>
      <c r="R139" s="19" t="n">
        <f aca="false">+F139+H139+J139+L139+N139+P139</f>
        <v>1</v>
      </c>
    </row>
    <row r="140" customFormat="false" ht="13.2" hidden="false" customHeight="false" outlineLevel="0" collapsed="false">
      <c r="A140" s="5" t="n">
        <v>133</v>
      </c>
      <c r="B140" s="54" t="s">
        <v>40</v>
      </c>
      <c r="C140" s="54" t="s">
        <v>213</v>
      </c>
      <c r="D140" s="55"/>
      <c r="E140" s="69"/>
      <c r="F140" s="68"/>
      <c r="G140" s="70" t="n">
        <v>4</v>
      </c>
      <c r="H140" s="15" t="n">
        <v>0</v>
      </c>
      <c r="I140" s="23"/>
      <c r="J140" s="24"/>
      <c r="K140" s="12" t="n">
        <v>5</v>
      </c>
      <c r="L140" s="13" t="n">
        <v>1</v>
      </c>
      <c r="M140" s="23"/>
      <c r="N140" s="24"/>
      <c r="O140" s="23"/>
      <c r="P140" s="24"/>
      <c r="Q140" s="18" t="n">
        <f aca="false">+E140+G140+I140+K140+M140+O140</f>
        <v>9</v>
      </c>
      <c r="R140" s="19" t="n">
        <f aca="false">+F140+H140+J140+L140+N140+P140</f>
        <v>1</v>
      </c>
    </row>
    <row r="141" customFormat="false" ht="13.2" hidden="false" customHeight="false" outlineLevel="0" collapsed="false">
      <c r="A141" s="5" t="n">
        <v>133</v>
      </c>
      <c r="B141" s="35" t="s">
        <v>18</v>
      </c>
      <c r="C141" s="35" t="s">
        <v>214</v>
      </c>
      <c r="D141" s="82" t="n">
        <v>15678</v>
      </c>
      <c r="E141" s="52"/>
      <c r="F141" s="79"/>
      <c r="G141" s="18"/>
      <c r="H141" s="19"/>
      <c r="I141" s="18"/>
      <c r="J141" s="19"/>
      <c r="K141" s="12" t="n">
        <v>9</v>
      </c>
      <c r="L141" s="13" t="n">
        <v>1</v>
      </c>
      <c r="M141" s="18"/>
      <c r="N141" s="19"/>
      <c r="O141" s="18"/>
      <c r="P141" s="19"/>
      <c r="Q141" s="18" t="n">
        <f aca="false">+E141+G141+I141+K141+M141+O141</f>
        <v>9</v>
      </c>
      <c r="R141" s="19" t="n">
        <f aca="false">+F141+H141+J141+L141+N141+P141</f>
        <v>1</v>
      </c>
    </row>
    <row r="142" customFormat="false" ht="13.2" hidden="false" customHeight="false" outlineLevel="0" collapsed="false">
      <c r="A142" s="5" t="n">
        <v>138</v>
      </c>
      <c r="B142" s="35" t="s">
        <v>58</v>
      </c>
      <c r="C142" s="35" t="s">
        <v>215</v>
      </c>
      <c r="D142" s="92" t="n">
        <v>16830</v>
      </c>
      <c r="E142" s="56" t="n">
        <v>1</v>
      </c>
      <c r="F142" s="85" t="n">
        <v>0</v>
      </c>
      <c r="G142" s="98" t="n">
        <v>2</v>
      </c>
      <c r="H142" s="39" t="n">
        <v>0</v>
      </c>
      <c r="I142" s="11" t="n">
        <v>5</v>
      </c>
      <c r="J142" s="10" t="n">
        <v>0</v>
      </c>
      <c r="K142" s="27" t="n">
        <v>1</v>
      </c>
      <c r="L142" s="71" t="n">
        <v>0</v>
      </c>
      <c r="M142" s="23"/>
      <c r="N142" s="24"/>
      <c r="O142" s="23"/>
      <c r="P142" s="24"/>
      <c r="Q142" s="18" t="n">
        <f aca="false">+E142+G142+I142+K142+M142+O142</f>
        <v>9</v>
      </c>
      <c r="R142" s="19" t="n">
        <f aca="false">+F142+H142+J142+L142+N142+P142</f>
        <v>0</v>
      </c>
    </row>
    <row r="143" customFormat="false" ht="13.2" hidden="false" customHeight="false" outlineLevel="0" collapsed="false">
      <c r="A143" s="5" t="n">
        <v>138</v>
      </c>
      <c r="B143" s="6" t="s">
        <v>216</v>
      </c>
      <c r="C143" s="6" t="s">
        <v>217</v>
      </c>
      <c r="D143" s="65" t="n">
        <v>10162</v>
      </c>
      <c r="E143" s="40"/>
      <c r="F143" s="41"/>
      <c r="G143" s="23"/>
      <c r="H143" s="24"/>
      <c r="I143" s="11" t="n">
        <v>9</v>
      </c>
      <c r="J143" s="10" t="n">
        <v>0</v>
      </c>
      <c r="K143" s="23"/>
      <c r="L143" s="24"/>
      <c r="M143" s="23"/>
      <c r="N143" s="24"/>
      <c r="O143" s="23"/>
      <c r="P143" s="24"/>
      <c r="Q143" s="18" t="n">
        <f aca="false">+E143+G143+I143+K143+M143+O143</f>
        <v>9</v>
      </c>
      <c r="R143" s="19" t="n">
        <f aca="false">+F143+H143+J143+L143+N143+P143</f>
        <v>0</v>
      </c>
    </row>
    <row r="144" customFormat="false" ht="13.2" hidden="false" customHeight="false" outlineLevel="0" collapsed="false">
      <c r="A144" s="5" t="n">
        <v>138</v>
      </c>
      <c r="B144" s="6" t="s">
        <v>40</v>
      </c>
      <c r="C144" s="6" t="s">
        <v>218</v>
      </c>
      <c r="D144" s="65" t="n">
        <v>10499</v>
      </c>
      <c r="E144" s="37"/>
      <c r="F144" s="43"/>
      <c r="G144" s="16" t="n">
        <v>1</v>
      </c>
      <c r="H144" s="17" t="n">
        <v>0</v>
      </c>
      <c r="I144" s="11" t="n">
        <v>7</v>
      </c>
      <c r="J144" s="10" t="n">
        <v>0</v>
      </c>
      <c r="K144" s="12" t="n">
        <v>1</v>
      </c>
      <c r="L144" s="13" t="n">
        <v>0</v>
      </c>
      <c r="M144" s="23"/>
      <c r="N144" s="24"/>
      <c r="O144" s="23"/>
      <c r="P144" s="24"/>
      <c r="Q144" s="18" t="n">
        <f aca="false">+E144+G144+I144+K144+M144+O144</f>
        <v>9</v>
      </c>
      <c r="R144" s="19" t="n">
        <f aca="false">+F144+H144+J144+L144+N144+P144</f>
        <v>0</v>
      </c>
    </row>
    <row r="145" customFormat="false" ht="13.2" hidden="false" customHeight="false" outlineLevel="0" collapsed="false">
      <c r="A145" s="5" t="n">
        <v>138</v>
      </c>
      <c r="B145" s="20" t="s">
        <v>172</v>
      </c>
      <c r="C145" s="20" t="s">
        <v>219</v>
      </c>
      <c r="D145" s="21" t="n">
        <v>13861</v>
      </c>
      <c r="E145" s="88"/>
      <c r="F145" s="89"/>
      <c r="G145" s="37"/>
      <c r="H145" s="46"/>
      <c r="I145" s="25" t="n">
        <v>5</v>
      </c>
      <c r="J145" s="26" t="n">
        <v>0</v>
      </c>
      <c r="K145" s="27" t="n">
        <v>4</v>
      </c>
      <c r="L145" s="71" t="n">
        <v>0</v>
      </c>
      <c r="M145" s="23"/>
      <c r="N145" s="24"/>
      <c r="O145" s="23"/>
      <c r="P145" s="59"/>
      <c r="Q145" s="18" t="n">
        <f aca="false">+E145+G145+I145+K145+M145+O145</f>
        <v>9</v>
      </c>
      <c r="R145" s="19" t="n">
        <f aca="false">+F145+H145+J145+L145+N145+P145</f>
        <v>0</v>
      </c>
    </row>
    <row r="146" customFormat="false" ht="13.2" hidden="false" customHeight="false" outlineLevel="0" collapsed="false">
      <c r="A146" s="5" t="n">
        <v>138</v>
      </c>
      <c r="B146" s="6" t="s">
        <v>220</v>
      </c>
      <c r="C146" s="6" t="s">
        <v>221</v>
      </c>
      <c r="D146" s="65" t="n">
        <v>15181</v>
      </c>
      <c r="E146" s="40"/>
      <c r="F146" s="41"/>
      <c r="G146" s="23"/>
      <c r="H146" s="24"/>
      <c r="I146" s="11" t="n">
        <v>5</v>
      </c>
      <c r="J146" s="10" t="n">
        <v>0</v>
      </c>
      <c r="K146" s="27" t="n">
        <v>4</v>
      </c>
      <c r="L146" s="71" t="n">
        <v>0</v>
      </c>
      <c r="M146" s="23"/>
      <c r="N146" s="24"/>
      <c r="O146" s="23"/>
      <c r="P146" s="24"/>
      <c r="Q146" s="18" t="n">
        <f aca="false">+E146+G146+I146+K146+M146+O146</f>
        <v>9</v>
      </c>
      <c r="R146" s="19" t="n">
        <f aca="false">+F146+H146+J146+L146+N146+P146</f>
        <v>0</v>
      </c>
    </row>
    <row r="147" customFormat="false" ht="13.2" hidden="false" customHeight="false" outlineLevel="0" collapsed="false">
      <c r="A147" s="5" t="n">
        <v>138</v>
      </c>
      <c r="B147" s="72" t="s">
        <v>113</v>
      </c>
      <c r="C147" s="72" t="s">
        <v>222</v>
      </c>
      <c r="D147" s="73" t="n">
        <v>4435</v>
      </c>
      <c r="E147" s="88"/>
      <c r="F147" s="89"/>
      <c r="G147" s="23"/>
      <c r="H147" s="24"/>
      <c r="I147" s="25" t="n">
        <v>9</v>
      </c>
      <c r="J147" s="26" t="n">
        <v>0</v>
      </c>
      <c r="K147" s="52"/>
      <c r="L147" s="53"/>
      <c r="M147" s="23"/>
      <c r="N147" s="24"/>
      <c r="O147" s="23"/>
      <c r="P147" s="24"/>
      <c r="Q147" s="18" t="n">
        <f aca="false">+E147+G147+I147+K147+M147+O147</f>
        <v>9</v>
      </c>
      <c r="R147" s="19" t="n">
        <f aca="false">+F147+H147+J147+L147+N147+P147</f>
        <v>0</v>
      </c>
    </row>
    <row r="148" customFormat="false" ht="13.2" hidden="false" customHeight="false" outlineLevel="0" collapsed="false">
      <c r="A148" s="5" t="n">
        <v>138</v>
      </c>
      <c r="B148" s="6" t="s">
        <v>14</v>
      </c>
      <c r="C148" s="6" t="s">
        <v>223</v>
      </c>
      <c r="D148" s="65" t="n">
        <v>15165</v>
      </c>
      <c r="E148" s="40"/>
      <c r="F148" s="41"/>
      <c r="G148" s="23"/>
      <c r="H148" s="24"/>
      <c r="I148" s="11" t="n">
        <v>4</v>
      </c>
      <c r="J148" s="10" t="n">
        <v>0</v>
      </c>
      <c r="K148" s="27" t="n">
        <v>1</v>
      </c>
      <c r="L148" s="71" t="n">
        <v>0</v>
      </c>
      <c r="M148" s="23"/>
      <c r="N148" s="24"/>
      <c r="O148" s="14" t="n">
        <v>4</v>
      </c>
      <c r="P148" s="15" t="n">
        <v>0</v>
      </c>
      <c r="Q148" s="18" t="n">
        <f aca="false">+E148+G148+I148+K148+M148+O148</f>
        <v>9</v>
      </c>
      <c r="R148" s="19" t="n">
        <f aca="false">+F148+H148+J148+L148+N148+P148</f>
        <v>0</v>
      </c>
    </row>
    <row r="149" customFormat="false" ht="13.2" hidden="false" customHeight="false" outlineLevel="0" collapsed="false">
      <c r="A149" s="5" t="n">
        <v>138</v>
      </c>
      <c r="B149" s="35" t="s">
        <v>160</v>
      </c>
      <c r="C149" s="35" t="s">
        <v>224</v>
      </c>
      <c r="D149" s="82" t="n">
        <v>11162</v>
      </c>
      <c r="E149" s="61"/>
      <c r="F149" s="93"/>
      <c r="G149" s="18"/>
      <c r="H149" s="19"/>
      <c r="I149" s="18"/>
      <c r="J149" s="19"/>
      <c r="K149" s="27" t="n">
        <v>4</v>
      </c>
      <c r="L149" s="71" t="n">
        <v>0</v>
      </c>
      <c r="M149" s="18"/>
      <c r="N149" s="19"/>
      <c r="O149" s="14" t="n">
        <v>5</v>
      </c>
      <c r="P149" s="15" t="n">
        <v>0</v>
      </c>
      <c r="Q149" s="18" t="n">
        <f aca="false">+E149+G149+I149+K149+M149+O149</f>
        <v>9</v>
      </c>
      <c r="R149" s="19" t="n">
        <f aca="false">+F149+H149+J149+L149+N149+P149</f>
        <v>0</v>
      </c>
    </row>
    <row r="150" customFormat="false" ht="13.2" hidden="false" customHeight="false" outlineLevel="0" collapsed="false">
      <c r="A150" s="5" t="n">
        <v>138</v>
      </c>
      <c r="B150" s="35" t="s">
        <v>225</v>
      </c>
      <c r="C150" s="20" t="s">
        <v>226</v>
      </c>
      <c r="D150" s="82"/>
      <c r="E150" s="61"/>
      <c r="F150" s="93"/>
      <c r="G150" s="18"/>
      <c r="H150" s="19"/>
      <c r="I150" s="18"/>
      <c r="J150" s="19"/>
      <c r="K150" s="27" t="n">
        <v>2</v>
      </c>
      <c r="L150" s="71" t="n">
        <v>0</v>
      </c>
      <c r="M150" s="18"/>
      <c r="N150" s="19"/>
      <c r="O150" s="14" t="n">
        <v>7</v>
      </c>
      <c r="P150" s="15" t="n">
        <v>0</v>
      </c>
      <c r="Q150" s="18" t="n">
        <f aca="false">+E150+G150+I150+K150+M150+O150</f>
        <v>9</v>
      </c>
      <c r="R150" s="19" t="n">
        <f aca="false">+F150+H150+J150+L150+N150+P150</f>
        <v>0</v>
      </c>
    </row>
    <row r="151" customFormat="false" ht="13.2" hidden="false" customHeight="false" outlineLevel="0" collapsed="false">
      <c r="A151" s="5" t="n">
        <v>138</v>
      </c>
      <c r="B151" s="6" t="s">
        <v>137</v>
      </c>
      <c r="C151" s="6" t="s">
        <v>227</v>
      </c>
      <c r="D151" s="65" t="n">
        <v>11300</v>
      </c>
      <c r="E151" s="40"/>
      <c r="F151" s="41"/>
      <c r="G151" s="23"/>
      <c r="H151" s="24"/>
      <c r="I151" s="11" t="n">
        <v>9</v>
      </c>
      <c r="J151" s="10" t="n">
        <v>0</v>
      </c>
      <c r="K151" s="23"/>
      <c r="L151" s="24"/>
      <c r="M151" s="23"/>
      <c r="N151" s="24"/>
      <c r="O151" s="23"/>
      <c r="P151" s="24"/>
      <c r="Q151" s="18" t="n">
        <f aca="false">+E151+G151+I151+K151+M151+O151</f>
        <v>9</v>
      </c>
      <c r="R151" s="19" t="n">
        <f aca="false">+F151+H151+J151+L151+N151+P151</f>
        <v>0</v>
      </c>
    </row>
    <row r="152" customFormat="false" ht="13.2" hidden="false" customHeight="false" outlineLevel="0" collapsed="false">
      <c r="A152" s="5" t="n">
        <v>138</v>
      </c>
      <c r="B152" s="66" t="s">
        <v>228</v>
      </c>
      <c r="C152" s="66" t="s">
        <v>229</v>
      </c>
      <c r="D152" s="42"/>
      <c r="E152" s="58"/>
      <c r="F152" s="96"/>
      <c r="G152" s="18"/>
      <c r="H152" s="19"/>
      <c r="I152" s="18"/>
      <c r="J152" s="19"/>
      <c r="K152" s="18"/>
      <c r="L152" s="19"/>
      <c r="M152" s="18"/>
      <c r="N152" s="19"/>
      <c r="O152" s="50" t="n">
        <v>9</v>
      </c>
      <c r="P152" s="31" t="n">
        <v>0</v>
      </c>
      <c r="Q152" s="18" t="n">
        <f aca="false">+E152+G152+I152+K152+M152+O152</f>
        <v>9</v>
      </c>
      <c r="R152" s="19" t="n">
        <f aca="false">+F152+H152+J152+L152+N152+P152</f>
        <v>0</v>
      </c>
    </row>
    <row r="153" customFormat="false" ht="13.2" hidden="false" customHeight="false" outlineLevel="0" collapsed="false">
      <c r="A153" s="5" t="n">
        <v>138</v>
      </c>
      <c r="B153" s="29" t="s">
        <v>69</v>
      </c>
      <c r="C153" s="29" t="s">
        <v>230</v>
      </c>
      <c r="D153" s="30"/>
      <c r="E153" s="83"/>
      <c r="F153" s="38"/>
      <c r="G153" s="98" t="n">
        <v>2</v>
      </c>
      <c r="H153" s="39" t="n">
        <v>0</v>
      </c>
      <c r="I153" s="23"/>
      <c r="J153" s="24"/>
      <c r="K153" s="27" t="n">
        <v>7</v>
      </c>
      <c r="L153" s="71" t="n">
        <v>0</v>
      </c>
      <c r="M153" s="23"/>
      <c r="N153" s="24"/>
      <c r="O153" s="23"/>
      <c r="P153" s="24"/>
      <c r="Q153" s="18" t="n">
        <f aca="false">+E153+G153+I153+K153+M153+O153</f>
        <v>9</v>
      </c>
      <c r="R153" s="19" t="n">
        <f aca="false">+F153+H153+J153+L153+N153+P153</f>
        <v>0</v>
      </c>
    </row>
    <row r="154" customFormat="false" ht="13.2" hidden="false" customHeight="false" outlineLevel="0" collapsed="false">
      <c r="A154" s="5" t="n">
        <v>138</v>
      </c>
      <c r="B154" s="6" t="s">
        <v>78</v>
      </c>
      <c r="C154" s="6" t="s">
        <v>231</v>
      </c>
      <c r="D154" s="65" t="n">
        <v>15137</v>
      </c>
      <c r="E154" s="37"/>
      <c r="F154" s="43"/>
      <c r="G154" s="16" t="n">
        <v>1</v>
      </c>
      <c r="H154" s="17" t="n">
        <v>0</v>
      </c>
      <c r="I154" s="11" t="n">
        <v>4</v>
      </c>
      <c r="J154" s="10" t="n">
        <v>0</v>
      </c>
      <c r="K154" s="12" t="n">
        <v>4</v>
      </c>
      <c r="L154" s="13" t="n">
        <v>0</v>
      </c>
      <c r="M154" s="23"/>
      <c r="N154" s="24"/>
      <c r="O154" s="23"/>
      <c r="P154" s="59"/>
      <c r="Q154" s="18" t="n">
        <f aca="false">+E154+G154+I154+K154+M154+O154</f>
        <v>9</v>
      </c>
      <c r="R154" s="19" t="n">
        <f aca="false">+F154+H154+J154+L154+N154+P154</f>
        <v>0</v>
      </c>
    </row>
    <row r="155" customFormat="false" ht="13.2" hidden="false" customHeight="false" outlineLevel="0" collapsed="false">
      <c r="A155" s="5" t="n">
        <v>138</v>
      </c>
      <c r="B155" s="20" t="s">
        <v>14</v>
      </c>
      <c r="C155" s="20" t="s">
        <v>232</v>
      </c>
      <c r="D155" s="63" t="n">
        <v>16918</v>
      </c>
      <c r="E155" s="56" t="n">
        <v>1</v>
      </c>
      <c r="F155" s="85" t="n">
        <v>0</v>
      </c>
      <c r="G155" s="23"/>
      <c r="H155" s="24"/>
      <c r="I155" s="47" t="n">
        <v>8</v>
      </c>
      <c r="J155" s="48" t="n">
        <v>0</v>
      </c>
      <c r="K155" s="23"/>
      <c r="L155" s="24"/>
      <c r="M155" s="23"/>
      <c r="N155" s="24"/>
      <c r="O155" s="23"/>
      <c r="P155" s="24"/>
      <c r="Q155" s="18" t="n">
        <f aca="false">+E155+G155+I155+K155+M155+O155</f>
        <v>9</v>
      </c>
      <c r="R155" s="19" t="n">
        <f aca="false">+F155+H155+J155+L155+N155+P155</f>
        <v>0</v>
      </c>
    </row>
    <row r="156" customFormat="false" ht="13.2" hidden="false" customHeight="false" outlineLevel="0" collapsed="false">
      <c r="A156" s="5" t="n">
        <v>152</v>
      </c>
      <c r="B156" s="20" t="s">
        <v>73</v>
      </c>
      <c r="C156" s="20" t="s">
        <v>233</v>
      </c>
      <c r="D156" s="21" t="n">
        <v>15118</v>
      </c>
      <c r="E156" s="56" t="n">
        <v>8</v>
      </c>
      <c r="F156" s="57" t="n">
        <v>2</v>
      </c>
      <c r="G156" s="37"/>
      <c r="H156" s="46"/>
      <c r="I156" s="23"/>
      <c r="J156" s="24"/>
      <c r="K156" s="61"/>
      <c r="L156" s="46"/>
      <c r="M156" s="23"/>
      <c r="N156" s="24"/>
      <c r="O156" s="58"/>
      <c r="P156" s="59"/>
      <c r="Q156" s="18" t="n">
        <f aca="false">+E156+G156+I156+K156+M156+O156</f>
        <v>8</v>
      </c>
      <c r="R156" s="19" t="n">
        <f aca="false">+F156+H156+J156+L156+N156+P156</f>
        <v>2</v>
      </c>
    </row>
    <row r="157" customFormat="false" ht="13.2" hidden="false" customHeight="false" outlineLevel="0" collapsed="false">
      <c r="A157" s="5" t="n">
        <v>153</v>
      </c>
      <c r="B157" s="6" t="s">
        <v>234</v>
      </c>
      <c r="C157" s="6" t="s">
        <v>235</v>
      </c>
      <c r="D157" s="65" t="n">
        <v>15075</v>
      </c>
      <c r="E157" s="40"/>
      <c r="F157" s="41"/>
      <c r="G157" s="23"/>
      <c r="H157" s="24"/>
      <c r="I157" s="11" t="n">
        <v>8</v>
      </c>
      <c r="J157" s="10" t="n">
        <v>1</v>
      </c>
      <c r="K157" s="52"/>
      <c r="L157" s="53"/>
      <c r="M157" s="23"/>
      <c r="N157" s="24"/>
      <c r="O157" s="23"/>
      <c r="P157" s="24"/>
      <c r="Q157" s="18" t="n">
        <f aca="false">+E157+G157+I157+K157+M157+O157</f>
        <v>8</v>
      </c>
      <c r="R157" s="19" t="n">
        <f aca="false">+F157+H157+J157+L157+N157+P157</f>
        <v>1</v>
      </c>
    </row>
    <row r="158" customFormat="false" ht="13.2" hidden="false" customHeight="false" outlineLevel="0" collapsed="false">
      <c r="A158" s="5" t="n">
        <v>154</v>
      </c>
      <c r="B158" s="72" t="s">
        <v>236</v>
      </c>
      <c r="C158" s="72" t="s">
        <v>237</v>
      </c>
      <c r="D158" s="73" t="n">
        <v>15663</v>
      </c>
      <c r="E158" s="44"/>
      <c r="F158" s="45"/>
      <c r="G158" s="69"/>
      <c r="H158" s="24"/>
      <c r="I158" s="47" t="n">
        <v>8</v>
      </c>
      <c r="J158" s="48" t="n">
        <v>0</v>
      </c>
      <c r="K158" s="23"/>
      <c r="L158" s="24"/>
      <c r="M158" s="23"/>
      <c r="N158" s="24"/>
      <c r="O158" s="23"/>
      <c r="P158" s="24"/>
      <c r="Q158" s="18" t="n">
        <f aca="false">+E158+G158+I158+K158+M158+O158</f>
        <v>8</v>
      </c>
      <c r="R158" s="19" t="n">
        <f aca="false">+F158+H158+J158+L158+N158+P158</f>
        <v>0</v>
      </c>
    </row>
    <row r="159" customFormat="false" ht="13.2" hidden="false" customHeight="false" outlineLevel="0" collapsed="false">
      <c r="A159" s="5" t="n">
        <v>154</v>
      </c>
      <c r="B159" s="35" t="s">
        <v>40</v>
      </c>
      <c r="C159" s="35" t="s">
        <v>238</v>
      </c>
      <c r="D159" s="82" t="n">
        <v>4756</v>
      </c>
      <c r="E159" s="37"/>
      <c r="F159" s="43"/>
      <c r="G159" s="16" t="n">
        <v>2</v>
      </c>
      <c r="H159" s="17" t="n">
        <v>0</v>
      </c>
      <c r="I159" s="40"/>
      <c r="J159" s="64"/>
      <c r="K159" s="12" t="n">
        <v>6</v>
      </c>
      <c r="L159" s="13" t="n">
        <v>0</v>
      </c>
      <c r="M159" s="23"/>
      <c r="N159" s="24"/>
      <c r="O159" s="23"/>
      <c r="P159" s="24"/>
      <c r="Q159" s="18" t="n">
        <f aca="false">+E159+G159+I159+K159+M159+O159</f>
        <v>8</v>
      </c>
      <c r="R159" s="19" t="n">
        <f aca="false">+F159+H159+J159+L159+N159+P159</f>
        <v>0</v>
      </c>
    </row>
    <row r="160" customFormat="false" ht="13.2" hidden="false" customHeight="false" outlineLevel="0" collapsed="false">
      <c r="A160" s="5" t="n">
        <v>154</v>
      </c>
      <c r="B160" s="72" t="s">
        <v>239</v>
      </c>
      <c r="C160" s="72" t="s">
        <v>240</v>
      </c>
      <c r="D160" s="73" t="n">
        <v>4840</v>
      </c>
      <c r="E160" s="44"/>
      <c r="F160" s="45"/>
      <c r="G160" s="23"/>
      <c r="H160" s="24"/>
      <c r="I160" s="47" t="n">
        <v>5</v>
      </c>
      <c r="J160" s="48" t="n">
        <v>0</v>
      </c>
      <c r="K160" s="27" t="n">
        <v>3</v>
      </c>
      <c r="L160" s="71" t="n">
        <v>0</v>
      </c>
      <c r="M160" s="23"/>
      <c r="N160" s="24"/>
      <c r="O160" s="23"/>
      <c r="P160" s="24"/>
      <c r="Q160" s="18" t="n">
        <f aca="false">+E160+G160+I160+K160+M160+O160</f>
        <v>8</v>
      </c>
      <c r="R160" s="19" t="n">
        <f aca="false">+F160+H160+J160+L160+N160+P160</f>
        <v>0</v>
      </c>
    </row>
    <row r="161" customFormat="false" ht="13.2" hidden="false" customHeight="false" outlineLevel="0" collapsed="false">
      <c r="A161" s="5" t="n">
        <v>154</v>
      </c>
      <c r="B161" s="6" t="s">
        <v>14</v>
      </c>
      <c r="C161" s="6" t="s">
        <v>241</v>
      </c>
      <c r="D161" s="65" t="n">
        <v>15469</v>
      </c>
      <c r="E161" s="40"/>
      <c r="F161" s="41"/>
      <c r="G161" s="23"/>
      <c r="H161" s="24"/>
      <c r="I161" s="11" t="n">
        <v>3</v>
      </c>
      <c r="J161" s="10" t="n">
        <v>0</v>
      </c>
      <c r="K161" s="27" t="n">
        <v>5</v>
      </c>
      <c r="L161" s="71" t="n">
        <v>0</v>
      </c>
      <c r="M161" s="23"/>
      <c r="N161" s="24"/>
      <c r="O161" s="23"/>
      <c r="P161" s="24"/>
      <c r="Q161" s="18" t="n">
        <f aca="false">+E161+G161+I161+K161+M161+O161</f>
        <v>8</v>
      </c>
      <c r="R161" s="19" t="n">
        <f aca="false">+F161+H161+J161+L161+N161+P161</f>
        <v>0</v>
      </c>
    </row>
    <row r="162" customFormat="false" ht="13.2" hidden="false" customHeight="false" outlineLevel="0" collapsed="false">
      <c r="A162" s="5" t="n">
        <v>154</v>
      </c>
      <c r="B162" s="6" t="s">
        <v>58</v>
      </c>
      <c r="C162" s="6" t="s">
        <v>242</v>
      </c>
      <c r="D162" s="65" t="n">
        <v>15315</v>
      </c>
      <c r="E162" s="40"/>
      <c r="F162" s="41"/>
      <c r="G162" s="23"/>
      <c r="H162" s="24"/>
      <c r="I162" s="11" t="n">
        <v>3</v>
      </c>
      <c r="J162" s="10" t="n">
        <v>0</v>
      </c>
      <c r="K162" s="27" t="n">
        <v>5</v>
      </c>
      <c r="L162" s="71" t="n">
        <v>0</v>
      </c>
      <c r="M162" s="23"/>
      <c r="N162" s="24"/>
      <c r="O162" s="23"/>
      <c r="P162" s="59"/>
      <c r="Q162" s="18" t="n">
        <f aca="false">+E162+G162+I162+K162+M162+O162</f>
        <v>8</v>
      </c>
      <c r="R162" s="19" t="n">
        <f aca="false">+F162+H162+J162+L162+N162+P162</f>
        <v>0</v>
      </c>
    </row>
    <row r="163" customFormat="false" ht="13.2" hidden="false" customHeight="false" outlineLevel="0" collapsed="false">
      <c r="A163" s="5" t="n">
        <v>154</v>
      </c>
      <c r="B163" s="72" t="s">
        <v>24</v>
      </c>
      <c r="C163" s="72" t="s">
        <v>243</v>
      </c>
      <c r="D163" s="73" t="n">
        <v>11301</v>
      </c>
      <c r="E163" s="44"/>
      <c r="F163" s="45"/>
      <c r="G163" s="23"/>
      <c r="H163" s="24"/>
      <c r="I163" s="47" t="n">
        <v>4</v>
      </c>
      <c r="J163" s="48" t="n">
        <v>0</v>
      </c>
      <c r="K163" s="12" t="n">
        <v>4</v>
      </c>
      <c r="L163" s="13" t="n">
        <v>0</v>
      </c>
      <c r="M163" s="23"/>
      <c r="N163" s="24"/>
      <c r="O163" s="23"/>
      <c r="P163" s="24"/>
      <c r="Q163" s="18" t="n">
        <f aca="false">+E163+G163+I163+K163+M163+O163</f>
        <v>8</v>
      </c>
      <c r="R163" s="19" t="n">
        <f aca="false">+F163+H163+J163+L163+N163+P163</f>
        <v>0</v>
      </c>
    </row>
    <row r="164" customFormat="false" ht="13.2" hidden="false" customHeight="false" outlineLevel="0" collapsed="false">
      <c r="A164" s="5" t="n">
        <v>154</v>
      </c>
      <c r="B164" s="29" t="s">
        <v>111</v>
      </c>
      <c r="C164" s="29" t="s">
        <v>243</v>
      </c>
      <c r="D164" s="30" t="n">
        <v>5796</v>
      </c>
      <c r="E164" s="37"/>
      <c r="F164" s="43"/>
      <c r="G164" s="16" t="n">
        <v>3</v>
      </c>
      <c r="H164" s="17" t="n">
        <v>0</v>
      </c>
      <c r="I164" s="40"/>
      <c r="J164" s="64"/>
      <c r="K164" s="12" t="n">
        <v>5</v>
      </c>
      <c r="L164" s="13" t="n">
        <v>0</v>
      </c>
      <c r="M164" s="23"/>
      <c r="N164" s="24"/>
      <c r="O164" s="58"/>
      <c r="P164" s="59"/>
      <c r="Q164" s="18" t="n">
        <f aca="false">+E164+G164+I164+K164+M164+O164</f>
        <v>8</v>
      </c>
      <c r="R164" s="19" t="n">
        <f aca="false">+F164+H164+J164+L164+N164+P164</f>
        <v>0</v>
      </c>
    </row>
    <row r="165" customFormat="false" ht="13.2" hidden="false" customHeight="false" outlineLevel="0" collapsed="false">
      <c r="A165" s="5" t="n">
        <v>154</v>
      </c>
      <c r="B165" s="6" t="s">
        <v>44</v>
      </c>
      <c r="C165" s="6" t="s">
        <v>244</v>
      </c>
      <c r="D165" s="65" t="n">
        <v>1189</v>
      </c>
      <c r="E165" s="40"/>
      <c r="F165" s="41"/>
      <c r="G165" s="23"/>
      <c r="H165" s="24"/>
      <c r="I165" s="11" t="n">
        <v>4</v>
      </c>
      <c r="J165" s="10" t="n">
        <v>0</v>
      </c>
      <c r="K165" s="27" t="n">
        <v>4</v>
      </c>
      <c r="L165" s="71" t="n">
        <v>0</v>
      </c>
      <c r="M165" s="23"/>
      <c r="N165" s="24"/>
      <c r="O165" s="23"/>
      <c r="P165" s="24"/>
      <c r="Q165" s="18" t="n">
        <f aca="false">+E165+G165+I165+K165+M165+O165</f>
        <v>8</v>
      </c>
      <c r="R165" s="19" t="n">
        <f aca="false">+F165+H165+J165+L165+N165+P165</f>
        <v>0</v>
      </c>
    </row>
    <row r="166" customFormat="false" ht="13.2" hidden="false" customHeight="false" outlineLevel="0" collapsed="false">
      <c r="A166" s="5" t="n">
        <v>154</v>
      </c>
      <c r="B166" s="72" t="s">
        <v>14</v>
      </c>
      <c r="C166" s="72" t="s">
        <v>245</v>
      </c>
      <c r="D166" s="73" t="n">
        <v>11640</v>
      </c>
      <c r="E166" s="44"/>
      <c r="F166" s="45"/>
      <c r="G166" s="23"/>
      <c r="H166" s="24"/>
      <c r="I166" s="47" t="n">
        <v>8</v>
      </c>
      <c r="J166" s="48" t="n">
        <v>0</v>
      </c>
      <c r="K166" s="52"/>
      <c r="L166" s="53"/>
      <c r="M166" s="23"/>
      <c r="N166" s="24"/>
      <c r="O166" s="23"/>
      <c r="P166" s="24"/>
      <c r="Q166" s="18" t="n">
        <f aca="false">+E166+G166+I166+K166+M166+O166</f>
        <v>8</v>
      </c>
      <c r="R166" s="19" t="n">
        <f aca="false">+F166+H166+J166+L166+N166+P166</f>
        <v>0</v>
      </c>
    </row>
    <row r="167" customFormat="false" ht="13.2" hidden="false" customHeight="false" outlineLevel="0" collapsed="false">
      <c r="A167" s="5" t="n">
        <v>154</v>
      </c>
      <c r="B167" s="72" t="s">
        <v>113</v>
      </c>
      <c r="C167" s="72" t="s">
        <v>246</v>
      </c>
      <c r="D167" s="73" t="n">
        <v>16824</v>
      </c>
      <c r="E167" s="44"/>
      <c r="F167" s="45"/>
      <c r="G167" s="23"/>
      <c r="H167" s="24"/>
      <c r="I167" s="47" t="n">
        <v>3</v>
      </c>
      <c r="J167" s="48" t="n">
        <v>0</v>
      </c>
      <c r="K167" s="27" t="n">
        <v>5</v>
      </c>
      <c r="L167" s="71" t="n">
        <v>0</v>
      </c>
      <c r="M167" s="23"/>
      <c r="N167" s="24"/>
      <c r="O167" s="23"/>
      <c r="P167" s="59"/>
      <c r="Q167" s="18" t="n">
        <f aca="false">+E167+G167+I167+K167+M167+O167</f>
        <v>8</v>
      </c>
      <c r="R167" s="19" t="n">
        <f aca="false">+F167+H167+J167+L167+N167+P167</f>
        <v>0</v>
      </c>
    </row>
    <row r="168" customFormat="false" ht="13.2" hidden="false" customHeight="false" outlineLevel="0" collapsed="false">
      <c r="A168" s="5" t="n">
        <v>154</v>
      </c>
      <c r="B168" s="6" t="s">
        <v>247</v>
      </c>
      <c r="C168" s="6" t="s">
        <v>248</v>
      </c>
      <c r="D168" s="65" t="n">
        <v>16837</v>
      </c>
      <c r="E168" s="44"/>
      <c r="F168" s="45"/>
      <c r="G168" s="23"/>
      <c r="H168" s="24"/>
      <c r="I168" s="47" t="n">
        <v>6</v>
      </c>
      <c r="J168" s="48" t="n">
        <v>0</v>
      </c>
      <c r="K168" s="27" t="n">
        <v>2</v>
      </c>
      <c r="L168" s="17" t="n">
        <v>0</v>
      </c>
      <c r="M168" s="23"/>
      <c r="N168" s="24"/>
      <c r="O168" s="23"/>
      <c r="P168" s="24"/>
      <c r="Q168" s="18" t="n">
        <f aca="false">+E168+G168+I168+K168+M168+O168</f>
        <v>8</v>
      </c>
      <c r="R168" s="19" t="n">
        <f aca="false">+F168+H168+J168+L168+N168+P168</f>
        <v>0</v>
      </c>
    </row>
    <row r="169" customFormat="false" ht="13.2" hidden="false" customHeight="false" outlineLevel="0" collapsed="false">
      <c r="A169" s="5" t="n">
        <v>154</v>
      </c>
      <c r="B169" s="6" t="s">
        <v>113</v>
      </c>
      <c r="C169" s="6" t="s">
        <v>249</v>
      </c>
      <c r="D169" s="65" t="n">
        <v>16905</v>
      </c>
      <c r="E169" s="40"/>
      <c r="F169" s="41"/>
      <c r="G169" s="23"/>
      <c r="H169" s="24"/>
      <c r="I169" s="11" t="n">
        <v>4</v>
      </c>
      <c r="J169" s="10" t="n">
        <v>0</v>
      </c>
      <c r="K169" s="27" t="n">
        <v>4</v>
      </c>
      <c r="L169" s="71" t="n">
        <v>0</v>
      </c>
      <c r="M169" s="23"/>
      <c r="N169" s="24"/>
      <c r="O169" s="23"/>
      <c r="P169" s="24"/>
      <c r="Q169" s="18" t="n">
        <f aca="false">+E169+G169+I169+K169+M169+O169</f>
        <v>8</v>
      </c>
      <c r="R169" s="19" t="n">
        <f aca="false">+F169+H169+J169+L169+N169+P169</f>
        <v>0</v>
      </c>
    </row>
    <row r="170" customFormat="false" ht="13.2" hidden="false" customHeight="false" outlineLevel="0" collapsed="false">
      <c r="A170" s="5" t="n">
        <v>154</v>
      </c>
      <c r="B170" s="29" t="s">
        <v>46</v>
      </c>
      <c r="C170" s="29" t="s">
        <v>250</v>
      </c>
      <c r="D170" s="30" t="n">
        <v>14845</v>
      </c>
      <c r="E170" s="22" t="n">
        <v>1</v>
      </c>
      <c r="F170" s="8" t="n">
        <v>0</v>
      </c>
      <c r="G170" s="23"/>
      <c r="H170" s="24"/>
      <c r="I170" s="11" t="n">
        <v>5</v>
      </c>
      <c r="J170" s="10" t="n">
        <v>0</v>
      </c>
      <c r="K170" s="52"/>
      <c r="L170" s="53"/>
      <c r="M170" s="23"/>
      <c r="N170" s="24"/>
      <c r="O170" s="14" t="n">
        <v>2</v>
      </c>
      <c r="P170" s="15" t="n">
        <v>0</v>
      </c>
      <c r="Q170" s="18" t="n">
        <f aca="false">+E170+G170+I170+K170+M170+O170</f>
        <v>8</v>
      </c>
      <c r="R170" s="19" t="n">
        <f aca="false">+F170+H170+J170+L170+N170+P170</f>
        <v>0</v>
      </c>
    </row>
    <row r="171" customFormat="false" ht="13.2" hidden="false" customHeight="false" outlineLevel="0" collapsed="false">
      <c r="A171" s="5" t="n">
        <v>154</v>
      </c>
      <c r="B171" s="6" t="s">
        <v>113</v>
      </c>
      <c r="C171" s="6" t="s">
        <v>251</v>
      </c>
      <c r="D171" s="65" t="n">
        <v>15434</v>
      </c>
      <c r="E171" s="40"/>
      <c r="F171" s="41"/>
      <c r="G171" s="23"/>
      <c r="H171" s="24"/>
      <c r="I171" s="11" t="n">
        <v>4</v>
      </c>
      <c r="J171" s="10" t="n">
        <v>0</v>
      </c>
      <c r="K171" s="27" t="n">
        <v>4</v>
      </c>
      <c r="L171" s="71" t="n">
        <v>0</v>
      </c>
      <c r="M171" s="23"/>
      <c r="N171" s="24"/>
      <c r="O171" s="23"/>
      <c r="P171" s="24"/>
      <c r="Q171" s="18" t="n">
        <f aca="false">+E171+G171+I171+K171+M171+O171</f>
        <v>8</v>
      </c>
      <c r="R171" s="19" t="n">
        <f aca="false">+F171+H171+J171+L171+N171+P171</f>
        <v>0</v>
      </c>
    </row>
    <row r="172" customFormat="false" ht="13.2" hidden="false" customHeight="false" outlineLevel="0" collapsed="false">
      <c r="A172" s="5" t="n">
        <v>154</v>
      </c>
      <c r="B172" s="6" t="s">
        <v>252</v>
      </c>
      <c r="C172" s="6" t="s">
        <v>253</v>
      </c>
      <c r="D172" s="65" t="n">
        <v>15590</v>
      </c>
      <c r="E172" s="37"/>
      <c r="F172" s="43"/>
      <c r="G172" s="16" t="n">
        <v>2</v>
      </c>
      <c r="H172" s="17" t="n">
        <v>0</v>
      </c>
      <c r="I172" s="11" t="n">
        <v>3</v>
      </c>
      <c r="J172" s="10" t="n">
        <v>0</v>
      </c>
      <c r="K172" s="61"/>
      <c r="L172" s="46"/>
      <c r="M172" s="23"/>
      <c r="N172" s="24"/>
      <c r="O172" s="14" t="n">
        <v>3</v>
      </c>
      <c r="P172" s="15" t="n">
        <v>0</v>
      </c>
      <c r="Q172" s="18" t="n">
        <f aca="false">+E172+G172+I172+K172+M172+O172</f>
        <v>8</v>
      </c>
      <c r="R172" s="19" t="n">
        <f aca="false">+F172+H172+J172+L172+N172+P172</f>
        <v>0</v>
      </c>
    </row>
    <row r="173" customFormat="false" ht="13.2" hidden="false" customHeight="false" outlineLevel="0" collapsed="false">
      <c r="A173" s="5" t="n">
        <v>154</v>
      </c>
      <c r="B173" s="20" t="s">
        <v>64</v>
      </c>
      <c r="C173" s="20" t="s">
        <v>254</v>
      </c>
      <c r="D173" s="21" t="n">
        <v>9386</v>
      </c>
      <c r="E173" s="22" t="n">
        <v>2</v>
      </c>
      <c r="F173" s="8" t="n">
        <v>0</v>
      </c>
      <c r="G173" s="23"/>
      <c r="H173" s="24"/>
      <c r="I173" s="34" t="n">
        <v>6</v>
      </c>
      <c r="J173" s="26" t="n">
        <v>0</v>
      </c>
      <c r="K173" s="23"/>
      <c r="L173" s="24"/>
      <c r="M173" s="23"/>
      <c r="N173" s="24"/>
      <c r="O173" s="23"/>
      <c r="P173" s="24"/>
      <c r="Q173" s="18" t="n">
        <f aca="false">+E173+G173+I173+K173+M173+O173</f>
        <v>8</v>
      </c>
      <c r="R173" s="19" t="n">
        <f aca="false">+F173+H173+J173+L173+N173+P173</f>
        <v>0</v>
      </c>
    </row>
    <row r="174" customFormat="false" ht="13.2" hidden="false" customHeight="false" outlineLevel="0" collapsed="false">
      <c r="A174" s="5" t="n">
        <v>154</v>
      </c>
      <c r="B174" s="6" t="s">
        <v>135</v>
      </c>
      <c r="C174" s="6" t="s">
        <v>255</v>
      </c>
      <c r="D174" s="65" t="n">
        <v>3804</v>
      </c>
      <c r="E174" s="40"/>
      <c r="F174" s="41"/>
      <c r="G174" s="23"/>
      <c r="H174" s="24"/>
      <c r="I174" s="11" t="n">
        <v>6</v>
      </c>
      <c r="J174" s="10" t="n">
        <v>0</v>
      </c>
      <c r="K174" s="27" t="n">
        <v>2</v>
      </c>
      <c r="L174" s="71" t="n">
        <v>0</v>
      </c>
      <c r="M174" s="23"/>
      <c r="N174" s="24"/>
      <c r="O174" s="23"/>
      <c r="P174" s="24"/>
      <c r="Q174" s="18" t="n">
        <f aca="false">+E174+G174+I174+K174+M174+O174</f>
        <v>8</v>
      </c>
      <c r="R174" s="19" t="n">
        <f aca="false">+F174+H174+J174+L174+N174+P174</f>
        <v>0</v>
      </c>
    </row>
    <row r="175" customFormat="false" ht="13.2" hidden="false" customHeight="false" outlineLevel="0" collapsed="false">
      <c r="A175" s="5" t="n">
        <v>154</v>
      </c>
      <c r="B175" s="29" t="s">
        <v>256</v>
      </c>
      <c r="C175" s="29" t="s">
        <v>257</v>
      </c>
      <c r="D175" s="30" t="n">
        <v>240</v>
      </c>
      <c r="E175" s="22" t="n">
        <v>1</v>
      </c>
      <c r="F175" s="8" t="n">
        <v>0</v>
      </c>
      <c r="G175" s="16" t="n">
        <v>1</v>
      </c>
      <c r="H175" s="17" t="n">
        <v>0</v>
      </c>
      <c r="I175" s="47" t="n">
        <v>3</v>
      </c>
      <c r="J175" s="48" t="n">
        <v>0</v>
      </c>
      <c r="K175" s="12" t="n">
        <v>3</v>
      </c>
      <c r="L175" s="13" t="n">
        <v>0</v>
      </c>
      <c r="M175" s="23"/>
      <c r="N175" s="24"/>
      <c r="O175" s="23"/>
      <c r="P175" s="24"/>
      <c r="Q175" s="18" t="n">
        <f aca="false">+E175+G175+I175+K175+M175+O175</f>
        <v>8</v>
      </c>
      <c r="R175" s="19" t="n">
        <f aca="false">+F175+H175+J175+L175+N175+P175</f>
        <v>0</v>
      </c>
    </row>
    <row r="176" customFormat="false" ht="13.2" hidden="false" customHeight="false" outlineLevel="0" collapsed="false">
      <c r="A176" s="5" t="n">
        <v>172</v>
      </c>
      <c r="B176" s="20" t="s">
        <v>113</v>
      </c>
      <c r="C176" s="20" t="s">
        <v>258</v>
      </c>
      <c r="D176" s="21" t="n">
        <v>15443</v>
      </c>
      <c r="E176" s="69"/>
      <c r="F176" s="68"/>
      <c r="G176" s="70" t="n">
        <v>5</v>
      </c>
      <c r="H176" s="15" t="n">
        <v>1</v>
      </c>
      <c r="I176" s="23"/>
      <c r="J176" s="24"/>
      <c r="K176" s="12" t="n">
        <v>2</v>
      </c>
      <c r="L176" s="13" t="n">
        <v>0</v>
      </c>
      <c r="M176" s="23"/>
      <c r="N176" s="24"/>
      <c r="O176" s="23"/>
      <c r="P176" s="24"/>
      <c r="Q176" s="18" t="n">
        <f aca="false">+E176+G176+I176+K176+M176+O176</f>
        <v>7</v>
      </c>
      <c r="R176" s="19" t="n">
        <f aca="false">+F176+H176+J176+L176+N176+P176</f>
        <v>1</v>
      </c>
    </row>
    <row r="177" customFormat="false" ht="13.2" hidden="false" customHeight="false" outlineLevel="0" collapsed="false">
      <c r="A177" s="5" t="n">
        <v>172</v>
      </c>
      <c r="B177" s="20" t="s">
        <v>259</v>
      </c>
      <c r="C177" s="20" t="s">
        <v>260</v>
      </c>
      <c r="D177" s="42"/>
      <c r="E177" s="61"/>
      <c r="F177" s="93"/>
      <c r="G177" s="18"/>
      <c r="H177" s="19"/>
      <c r="I177" s="18"/>
      <c r="J177" s="19"/>
      <c r="K177" s="27" t="n">
        <v>7</v>
      </c>
      <c r="L177" s="71" t="n">
        <v>1</v>
      </c>
      <c r="M177" s="18"/>
      <c r="N177" s="19"/>
      <c r="O177" s="18"/>
      <c r="P177" s="19"/>
      <c r="Q177" s="18" t="n">
        <f aca="false">+E177+G177+I177+K177+M177+O177</f>
        <v>7</v>
      </c>
      <c r="R177" s="19" t="n">
        <f aca="false">+F177+H177+J177+L177+N177+P177</f>
        <v>1</v>
      </c>
    </row>
    <row r="178" customFormat="false" ht="13.2" hidden="false" customHeight="false" outlineLevel="0" collapsed="false">
      <c r="A178" s="5" t="n">
        <v>174</v>
      </c>
      <c r="B178" s="6" t="s">
        <v>64</v>
      </c>
      <c r="C178" s="6" t="s">
        <v>261</v>
      </c>
      <c r="D178" s="65" t="n">
        <v>6357</v>
      </c>
      <c r="E178" s="40"/>
      <c r="F178" s="41"/>
      <c r="G178" s="23"/>
      <c r="H178" s="24"/>
      <c r="I178" s="11" t="n">
        <v>4</v>
      </c>
      <c r="J178" s="10" t="n">
        <v>0</v>
      </c>
      <c r="K178" s="12" t="n">
        <v>3</v>
      </c>
      <c r="L178" s="13" t="n">
        <v>0</v>
      </c>
      <c r="M178" s="23"/>
      <c r="N178" s="24"/>
      <c r="O178" s="23"/>
      <c r="P178" s="24"/>
      <c r="Q178" s="18" t="n">
        <f aca="false">+E178+G178+I178+K178+M178+O178</f>
        <v>7</v>
      </c>
      <c r="R178" s="19" t="n">
        <f aca="false">+F178+H178+J178+L178+N178+P178</f>
        <v>0</v>
      </c>
    </row>
    <row r="179" customFormat="false" ht="13.2" hidden="false" customHeight="false" outlineLevel="0" collapsed="false">
      <c r="A179" s="5" t="n">
        <v>174</v>
      </c>
      <c r="B179" s="6" t="s">
        <v>14</v>
      </c>
      <c r="C179" s="6" t="s">
        <v>262</v>
      </c>
      <c r="D179" s="65" t="n">
        <v>15351</v>
      </c>
      <c r="E179" s="37"/>
      <c r="F179" s="43"/>
      <c r="G179" s="23"/>
      <c r="H179" s="24"/>
      <c r="I179" s="16" t="n">
        <v>7</v>
      </c>
      <c r="J179" s="17" t="n">
        <v>0</v>
      </c>
      <c r="K179" s="52"/>
      <c r="L179" s="53"/>
      <c r="M179" s="23"/>
      <c r="N179" s="24"/>
      <c r="O179" s="23"/>
      <c r="P179" s="24"/>
      <c r="Q179" s="18" t="n">
        <f aca="false">+E179+G179+I179+K179+M179+O179</f>
        <v>7</v>
      </c>
      <c r="R179" s="19" t="n">
        <f aca="false">+F179+H179+J179+L179+N179+P179</f>
        <v>0</v>
      </c>
    </row>
    <row r="180" customFormat="false" ht="13.2" hidden="false" customHeight="false" outlineLevel="0" collapsed="false">
      <c r="A180" s="5" t="n">
        <v>174</v>
      </c>
      <c r="B180" s="35" t="s">
        <v>113</v>
      </c>
      <c r="C180" s="35" t="s">
        <v>263</v>
      </c>
      <c r="D180" s="82" t="n">
        <v>14341</v>
      </c>
      <c r="E180" s="61"/>
      <c r="F180" s="93"/>
      <c r="G180" s="18"/>
      <c r="H180" s="19"/>
      <c r="I180" s="18"/>
      <c r="J180" s="19"/>
      <c r="K180" s="27" t="n">
        <v>7</v>
      </c>
      <c r="L180" s="71" t="n">
        <v>0</v>
      </c>
      <c r="M180" s="18"/>
      <c r="N180" s="19"/>
      <c r="O180" s="18"/>
      <c r="P180" s="19"/>
      <c r="Q180" s="18" t="n">
        <f aca="false">+E180+G180+I180+K180+M180+O180</f>
        <v>7</v>
      </c>
      <c r="R180" s="19" t="n">
        <f aca="false">+F180+H180+J180+L180+N180+P180</f>
        <v>0</v>
      </c>
    </row>
    <row r="181" customFormat="false" ht="13.2" hidden="false" customHeight="false" outlineLevel="0" collapsed="false">
      <c r="A181" s="5" t="n">
        <v>174</v>
      </c>
      <c r="B181" s="6" t="s">
        <v>14</v>
      </c>
      <c r="C181" s="6" t="s">
        <v>264</v>
      </c>
      <c r="D181" s="65" t="n">
        <v>16710</v>
      </c>
      <c r="E181" s="40"/>
      <c r="F181" s="41"/>
      <c r="G181" s="23"/>
      <c r="H181" s="24"/>
      <c r="I181" s="11" t="n">
        <v>4</v>
      </c>
      <c r="J181" s="10" t="n">
        <v>0</v>
      </c>
      <c r="K181" s="12" t="n">
        <v>3</v>
      </c>
      <c r="L181" s="13" t="n">
        <v>0</v>
      </c>
      <c r="M181" s="23"/>
      <c r="N181" s="24"/>
      <c r="O181" s="23"/>
      <c r="P181" s="24"/>
      <c r="Q181" s="18" t="n">
        <f aca="false">+E181+G181+I181+K181+M181+O181</f>
        <v>7</v>
      </c>
      <c r="R181" s="19" t="n">
        <f aca="false">+F181+H181+J181+L181+N181+P181</f>
        <v>0</v>
      </c>
    </row>
    <row r="182" customFormat="false" ht="13.2" hidden="false" customHeight="false" outlineLevel="0" collapsed="false">
      <c r="A182" s="5" t="n">
        <v>174</v>
      </c>
      <c r="B182" s="32" t="s">
        <v>265</v>
      </c>
      <c r="C182" s="32" t="s">
        <v>266</v>
      </c>
      <c r="D182" s="33" t="n">
        <v>15449</v>
      </c>
      <c r="E182" s="22" t="n">
        <v>2</v>
      </c>
      <c r="F182" s="8" t="n">
        <v>0</v>
      </c>
      <c r="G182" s="23"/>
      <c r="H182" s="24"/>
      <c r="I182" s="23"/>
      <c r="J182" s="24"/>
      <c r="K182" s="23"/>
      <c r="L182" s="24"/>
      <c r="M182" s="23"/>
      <c r="N182" s="24"/>
      <c r="O182" s="14" t="n">
        <v>5</v>
      </c>
      <c r="P182" s="15" t="n">
        <v>0</v>
      </c>
      <c r="Q182" s="18" t="n">
        <f aca="false">+E182+G182+I182+K182+M182+O182</f>
        <v>7</v>
      </c>
      <c r="R182" s="19" t="n">
        <f aca="false">+F182+H182+J182+L182+N182+P182</f>
        <v>0</v>
      </c>
    </row>
    <row r="183" customFormat="false" ht="13.2" hidden="false" customHeight="false" outlineLevel="0" collapsed="false">
      <c r="A183" s="5" t="n">
        <v>174</v>
      </c>
      <c r="B183" s="29" t="s">
        <v>40</v>
      </c>
      <c r="C183" s="29" t="s">
        <v>177</v>
      </c>
      <c r="D183" s="30" t="n">
        <v>15396</v>
      </c>
      <c r="E183" s="37"/>
      <c r="F183" s="43"/>
      <c r="G183" s="16" t="n">
        <v>2</v>
      </c>
      <c r="H183" s="17" t="n">
        <v>0</v>
      </c>
      <c r="I183" s="11" t="n">
        <v>5</v>
      </c>
      <c r="J183" s="10" t="n">
        <v>0</v>
      </c>
      <c r="K183" s="23"/>
      <c r="L183" s="24"/>
      <c r="M183" s="23"/>
      <c r="N183" s="24"/>
      <c r="O183" s="23"/>
      <c r="P183" s="24"/>
      <c r="Q183" s="18" t="n">
        <f aca="false">+E183+G183+I183+K183+M183+O183</f>
        <v>7</v>
      </c>
      <c r="R183" s="19" t="n">
        <f aca="false">+F183+H183+J183+L183+N183+P183</f>
        <v>0</v>
      </c>
    </row>
    <row r="184" customFormat="false" ht="13.2" hidden="false" customHeight="false" outlineLevel="0" collapsed="false">
      <c r="A184" s="5" t="n">
        <v>174</v>
      </c>
      <c r="B184" s="20" t="s">
        <v>40</v>
      </c>
      <c r="C184" s="20" t="s">
        <v>102</v>
      </c>
      <c r="D184" s="42" t="n">
        <v>16725</v>
      </c>
      <c r="E184" s="23"/>
      <c r="F184" s="96"/>
      <c r="G184" s="18"/>
      <c r="H184" s="19"/>
      <c r="I184" s="18"/>
      <c r="J184" s="19"/>
      <c r="K184" s="18"/>
      <c r="L184" s="19"/>
      <c r="M184" s="18"/>
      <c r="N184" s="19"/>
      <c r="O184" s="14" t="n">
        <v>7</v>
      </c>
      <c r="P184" s="31" t="n">
        <v>0</v>
      </c>
      <c r="Q184" s="18" t="n">
        <f aca="false">+E184+G184+I184+K184+M184+O184</f>
        <v>7</v>
      </c>
      <c r="R184" s="19" t="n">
        <f aca="false">+F184+H184+J184+L184+N184+P184</f>
        <v>0</v>
      </c>
    </row>
    <row r="185" customFormat="false" ht="13.2" hidden="false" customHeight="false" outlineLevel="0" collapsed="false">
      <c r="A185" s="5" t="n">
        <v>174</v>
      </c>
      <c r="B185" s="72" t="s">
        <v>113</v>
      </c>
      <c r="C185" s="72" t="s">
        <v>102</v>
      </c>
      <c r="D185" s="99"/>
      <c r="E185" s="23"/>
      <c r="F185" s="96"/>
      <c r="G185" s="18"/>
      <c r="H185" s="19"/>
      <c r="I185" s="18"/>
      <c r="J185" s="19"/>
      <c r="K185" s="18"/>
      <c r="L185" s="19"/>
      <c r="M185" s="18"/>
      <c r="N185" s="19"/>
      <c r="O185" s="14" t="n">
        <v>7</v>
      </c>
      <c r="P185" s="31" t="n">
        <v>0</v>
      </c>
      <c r="Q185" s="18" t="n">
        <f aca="false">+E185+G185+I185+K185+M185+O185</f>
        <v>7</v>
      </c>
      <c r="R185" s="19" t="n">
        <f aca="false">+F185+H185+J185+L185+N185+P185</f>
        <v>0</v>
      </c>
    </row>
    <row r="186" customFormat="false" ht="13.2" hidden="false" customHeight="false" outlineLevel="0" collapsed="false">
      <c r="A186" s="5" t="n">
        <v>174</v>
      </c>
      <c r="B186" s="29" t="s">
        <v>18</v>
      </c>
      <c r="C186" s="29" t="s">
        <v>267</v>
      </c>
      <c r="D186" s="30" t="n">
        <v>7180</v>
      </c>
      <c r="E186" s="22" t="n">
        <v>3</v>
      </c>
      <c r="F186" s="8" t="n">
        <v>0</v>
      </c>
      <c r="G186" s="69"/>
      <c r="H186" s="24"/>
      <c r="I186" s="47" t="n">
        <v>4</v>
      </c>
      <c r="J186" s="48" t="n">
        <v>0</v>
      </c>
      <c r="K186" s="52"/>
      <c r="L186" s="53"/>
      <c r="M186" s="23"/>
      <c r="N186" s="24"/>
      <c r="O186" s="23"/>
      <c r="P186" s="24"/>
      <c r="Q186" s="18" t="n">
        <f aca="false">+E186+G186+I186+K186+M186+O186</f>
        <v>7</v>
      </c>
      <c r="R186" s="19" t="n">
        <f aca="false">+F186+H186+J186+L186+N186+P186</f>
        <v>0</v>
      </c>
    </row>
    <row r="187" customFormat="false" ht="13.2" hidden="false" customHeight="false" outlineLevel="0" collapsed="false">
      <c r="A187" s="5" t="n">
        <v>174</v>
      </c>
      <c r="B187" s="6" t="s">
        <v>22</v>
      </c>
      <c r="C187" s="6" t="s">
        <v>268</v>
      </c>
      <c r="D187" s="65"/>
      <c r="E187" s="40"/>
      <c r="F187" s="41"/>
      <c r="G187" s="23"/>
      <c r="H187" s="24"/>
      <c r="I187" s="11" t="n">
        <v>7</v>
      </c>
      <c r="J187" s="10" t="n">
        <v>0</v>
      </c>
      <c r="K187" s="23"/>
      <c r="L187" s="24"/>
      <c r="M187" s="23"/>
      <c r="N187" s="24"/>
      <c r="O187" s="23"/>
      <c r="P187" s="24"/>
      <c r="Q187" s="18" t="n">
        <f aca="false">+E187+G187+I187+K187+M187+O187</f>
        <v>7</v>
      </c>
      <c r="R187" s="19" t="n">
        <f aca="false">+F187+H187+J187+L187+N187+P187</f>
        <v>0</v>
      </c>
    </row>
    <row r="188" customFormat="false" ht="13.2" hidden="false" customHeight="false" outlineLevel="0" collapsed="false">
      <c r="A188" s="5" t="n">
        <v>174</v>
      </c>
      <c r="B188" s="29" t="s">
        <v>269</v>
      </c>
      <c r="C188" s="29" t="s">
        <v>270</v>
      </c>
      <c r="D188" s="30" t="n">
        <v>14938</v>
      </c>
      <c r="E188" s="88"/>
      <c r="F188" s="89"/>
      <c r="G188" s="23"/>
      <c r="H188" s="24"/>
      <c r="I188" s="25" t="n">
        <v>2</v>
      </c>
      <c r="J188" s="26" t="n">
        <v>0</v>
      </c>
      <c r="K188" s="23"/>
      <c r="L188" s="24"/>
      <c r="M188" s="23"/>
      <c r="N188" s="24"/>
      <c r="O188" s="14" t="n">
        <v>5</v>
      </c>
      <c r="P188" s="15" t="n">
        <v>0</v>
      </c>
      <c r="Q188" s="18" t="n">
        <f aca="false">+E188+G188+I188+K188+M188+O188</f>
        <v>7</v>
      </c>
      <c r="R188" s="19" t="n">
        <f aca="false">+F188+H188+J188+L188+N188+P188</f>
        <v>0</v>
      </c>
    </row>
    <row r="189" customFormat="false" ht="13.2" hidden="false" customHeight="false" outlineLevel="0" collapsed="false">
      <c r="A189" s="5" t="n">
        <v>174</v>
      </c>
      <c r="B189" s="20" t="s">
        <v>46</v>
      </c>
      <c r="C189" s="20" t="s">
        <v>271</v>
      </c>
      <c r="D189" s="21" t="n">
        <v>3906</v>
      </c>
      <c r="E189" s="40"/>
      <c r="F189" s="41"/>
      <c r="G189" s="23"/>
      <c r="H189" s="24"/>
      <c r="I189" s="11" t="n">
        <v>7</v>
      </c>
      <c r="J189" s="10" t="n">
        <v>0</v>
      </c>
      <c r="K189" s="52"/>
      <c r="L189" s="53"/>
      <c r="M189" s="23"/>
      <c r="N189" s="24"/>
      <c r="O189" s="23"/>
      <c r="P189" s="24"/>
      <c r="Q189" s="18" t="n">
        <f aca="false">+E189+G189+I189+K189+M189+O189</f>
        <v>7</v>
      </c>
      <c r="R189" s="19" t="n">
        <f aca="false">+F189+H189+J189+L189+N189+P189</f>
        <v>0</v>
      </c>
    </row>
    <row r="190" customFormat="false" ht="13.2" hidden="false" customHeight="false" outlineLevel="0" collapsed="false">
      <c r="A190" s="5" t="n">
        <v>174</v>
      </c>
      <c r="B190" s="35" t="s">
        <v>44</v>
      </c>
      <c r="C190" s="6" t="s">
        <v>272</v>
      </c>
      <c r="D190" s="82" t="n">
        <v>7130</v>
      </c>
      <c r="E190" s="61"/>
      <c r="F190" s="93"/>
      <c r="G190" s="18"/>
      <c r="H190" s="19"/>
      <c r="I190" s="18"/>
      <c r="J190" s="19"/>
      <c r="K190" s="27" t="n">
        <v>7</v>
      </c>
      <c r="L190" s="71" t="n">
        <v>0</v>
      </c>
      <c r="M190" s="18"/>
      <c r="N190" s="19"/>
      <c r="O190" s="18"/>
      <c r="P190" s="19"/>
      <c r="Q190" s="18" t="n">
        <f aca="false">+E190+G190+I190+K190+M190+O190</f>
        <v>7</v>
      </c>
      <c r="R190" s="19" t="n">
        <f aca="false">+F190+H190+J190+L190+N190+P190</f>
        <v>0</v>
      </c>
    </row>
    <row r="191" customFormat="false" ht="13.2" hidden="false" customHeight="false" outlineLevel="0" collapsed="false">
      <c r="A191" s="5" t="n">
        <v>174</v>
      </c>
      <c r="B191" s="29" t="s">
        <v>160</v>
      </c>
      <c r="C191" s="29" t="s">
        <v>273</v>
      </c>
      <c r="D191" s="82" t="n">
        <v>16730</v>
      </c>
      <c r="E191" s="52"/>
      <c r="F191" s="79"/>
      <c r="G191" s="18"/>
      <c r="H191" s="19"/>
      <c r="I191" s="18"/>
      <c r="J191" s="19"/>
      <c r="K191" s="12" t="n">
        <v>2</v>
      </c>
      <c r="L191" s="13" t="n">
        <v>0</v>
      </c>
      <c r="M191" s="18"/>
      <c r="N191" s="19"/>
      <c r="O191" s="14" t="n">
        <v>5</v>
      </c>
      <c r="P191" s="15" t="n">
        <v>0</v>
      </c>
      <c r="Q191" s="18" t="n">
        <f aca="false">+E191+G191+I191+K191+M191+O191</f>
        <v>7</v>
      </c>
      <c r="R191" s="19" t="n">
        <f aca="false">+F191+H191+J191+L191+N191+P191</f>
        <v>0</v>
      </c>
    </row>
    <row r="192" customFormat="false" ht="13.2" hidden="false" customHeight="false" outlineLevel="0" collapsed="false">
      <c r="A192" s="5" t="n">
        <v>174</v>
      </c>
      <c r="B192" s="72" t="s">
        <v>56</v>
      </c>
      <c r="C192" s="72" t="s">
        <v>274</v>
      </c>
      <c r="D192" s="73" t="n">
        <v>16708</v>
      </c>
      <c r="E192" s="44"/>
      <c r="F192" s="45"/>
      <c r="G192" s="23"/>
      <c r="H192" s="24"/>
      <c r="I192" s="47" t="n">
        <v>5</v>
      </c>
      <c r="J192" s="48" t="n">
        <v>0</v>
      </c>
      <c r="K192" s="27" t="n">
        <v>2</v>
      </c>
      <c r="L192" s="71" t="n">
        <v>0</v>
      </c>
      <c r="M192" s="23"/>
      <c r="N192" s="24"/>
      <c r="O192" s="58"/>
      <c r="P192" s="59"/>
      <c r="Q192" s="18" t="n">
        <f aca="false">+E192+G192+I192+K192+M192+O192</f>
        <v>7</v>
      </c>
      <c r="R192" s="19" t="n">
        <f aca="false">+F192+H192+J192+L192+N192+P192</f>
        <v>0</v>
      </c>
    </row>
    <row r="193" customFormat="false" ht="13.2" hidden="false" customHeight="false" outlineLevel="0" collapsed="false">
      <c r="A193" s="5" t="n">
        <v>189</v>
      </c>
      <c r="B193" s="6" t="s">
        <v>78</v>
      </c>
      <c r="C193" s="6" t="s">
        <v>275</v>
      </c>
      <c r="D193" s="65" t="n">
        <v>3269</v>
      </c>
      <c r="E193" s="40"/>
      <c r="F193" s="41"/>
      <c r="G193" s="23"/>
      <c r="H193" s="24"/>
      <c r="I193" s="11" t="n">
        <v>6</v>
      </c>
      <c r="J193" s="10" t="n">
        <v>1</v>
      </c>
      <c r="K193" s="23"/>
      <c r="L193" s="24"/>
      <c r="M193" s="23"/>
      <c r="N193" s="24"/>
      <c r="O193" s="23"/>
      <c r="P193" s="24"/>
      <c r="Q193" s="18" t="n">
        <f aca="false">+E193+G193+I193+K193+M193+O193</f>
        <v>6</v>
      </c>
      <c r="R193" s="19" t="n">
        <f aca="false">+F193+H193+J193+L193+N193+P193</f>
        <v>1</v>
      </c>
    </row>
    <row r="194" customFormat="false" ht="13.2" hidden="false" customHeight="false" outlineLevel="0" collapsed="false">
      <c r="A194" s="5" t="n">
        <v>189</v>
      </c>
      <c r="B194" s="32" t="s">
        <v>22</v>
      </c>
      <c r="C194" s="32" t="s">
        <v>276</v>
      </c>
      <c r="D194" s="33" t="n">
        <v>1096</v>
      </c>
      <c r="E194" s="49"/>
      <c r="F194" s="41"/>
      <c r="G194" s="9" t="n">
        <v>2</v>
      </c>
      <c r="H194" s="10" t="n">
        <v>1</v>
      </c>
      <c r="I194" s="40"/>
      <c r="J194" s="64"/>
      <c r="K194" s="27" t="n">
        <v>4</v>
      </c>
      <c r="L194" s="17" t="n">
        <v>0</v>
      </c>
      <c r="M194" s="23"/>
      <c r="N194" s="24"/>
      <c r="O194" s="58"/>
      <c r="P194" s="59"/>
      <c r="Q194" s="18" t="n">
        <f aca="false">+E194+G194+I194+K194+M194+O194</f>
        <v>6</v>
      </c>
      <c r="R194" s="19" t="n">
        <f aca="false">+F194+H194+J194+L194+N194+P194</f>
        <v>1</v>
      </c>
    </row>
    <row r="195" customFormat="false" ht="13.2" hidden="false" customHeight="false" outlineLevel="0" collapsed="false">
      <c r="A195" s="5" t="n">
        <v>189</v>
      </c>
      <c r="B195" s="6" t="s">
        <v>160</v>
      </c>
      <c r="C195" s="6" t="s">
        <v>191</v>
      </c>
      <c r="D195" s="65" t="n">
        <v>4491</v>
      </c>
      <c r="E195" s="40"/>
      <c r="F195" s="41"/>
      <c r="G195" s="23"/>
      <c r="H195" s="24"/>
      <c r="I195" s="11" t="n">
        <v>6</v>
      </c>
      <c r="J195" s="10" t="n">
        <v>1</v>
      </c>
      <c r="K195" s="23"/>
      <c r="L195" s="24"/>
      <c r="M195" s="23"/>
      <c r="N195" s="24"/>
      <c r="O195" s="58"/>
      <c r="P195" s="59"/>
      <c r="Q195" s="18" t="n">
        <f aca="false">+E195+G195+I195+K195+M195+O195</f>
        <v>6</v>
      </c>
      <c r="R195" s="19" t="n">
        <f aca="false">+F195+H195+J195+L195+N195+P195</f>
        <v>1</v>
      </c>
    </row>
    <row r="196" customFormat="false" ht="13.2" hidden="false" customHeight="false" outlineLevel="0" collapsed="false">
      <c r="A196" s="5" t="n">
        <v>189</v>
      </c>
      <c r="B196" s="6" t="s">
        <v>277</v>
      </c>
      <c r="C196" s="6" t="s">
        <v>278</v>
      </c>
      <c r="D196" s="8" t="n">
        <v>14586</v>
      </c>
      <c r="E196" s="49"/>
      <c r="F196" s="41"/>
      <c r="G196" s="9" t="n">
        <v>6</v>
      </c>
      <c r="H196" s="10" t="n">
        <v>1</v>
      </c>
      <c r="I196" s="23"/>
      <c r="J196" s="24"/>
      <c r="K196" s="23"/>
      <c r="L196" s="24"/>
      <c r="M196" s="23"/>
      <c r="N196" s="24"/>
      <c r="O196" s="23"/>
      <c r="P196" s="24"/>
      <c r="Q196" s="18" t="n">
        <f aca="false">+E196+G196+I196+K196+M196+O196</f>
        <v>6</v>
      </c>
      <c r="R196" s="19" t="n">
        <f aca="false">+F196+H196+J196+L196+N196+P196</f>
        <v>1</v>
      </c>
    </row>
    <row r="197" customFormat="false" ht="13.2" hidden="false" customHeight="false" outlineLevel="0" collapsed="false">
      <c r="A197" s="5" t="n">
        <v>189</v>
      </c>
      <c r="B197" s="54" t="s">
        <v>199</v>
      </c>
      <c r="C197" s="54" t="s">
        <v>279</v>
      </c>
      <c r="D197" s="74" t="n">
        <v>3497</v>
      </c>
      <c r="E197" s="23"/>
      <c r="F197" s="68"/>
      <c r="G197" s="23"/>
      <c r="H197" s="24"/>
      <c r="I197" s="11" t="n">
        <v>2</v>
      </c>
      <c r="J197" s="10" t="n">
        <v>0</v>
      </c>
      <c r="K197" s="61"/>
      <c r="L197" s="46"/>
      <c r="M197" s="14" t="n">
        <v>4</v>
      </c>
      <c r="N197" s="15" t="n">
        <v>1</v>
      </c>
      <c r="O197" s="23"/>
      <c r="P197" s="24"/>
      <c r="Q197" s="18" t="n">
        <f aca="false">+E197+G197+I197+K197+M197+O197</f>
        <v>6</v>
      </c>
      <c r="R197" s="19" t="n">
        <f aca="false">+F197+H197+J197+L197+N197+P197</f>
        <v>1</v>
      </c>
    </row>
    <row r="198" customFormat="false" ht="13.2" hidden="false" customHeight="false" outlineLevel="0" collapsed="false">
      <c r="A198" s="5" t="n">
        <v>189</v>
      </c>
      <c r="B198" s="29" t="s">
        <v>42</v>
      </c>
      <c r="C198" s="29" t="s">
        <v>280</v>
      </c>
      <c r="D198" s="42" t="n">
        <v>11443</v>
      </c>
      <c r="E198" s="37"/>
      <c r="F198" s="43"/>
      <c r="G198" s="16" t="n">
        <v>5</v>
      </c>
      <c r="H198" s="17" t="n">
        <v>1</v>
      </c>
      <c r="I198" s="23"/>
      <c r="J198" s="24"/>
      <c r="K198" s="12" t="n">
        <v>1</v>
      </c>
      <c r="L198" s="13" t="n">
        <v>0</v>
      </c>
      <c r="M198" s="23"/>
      <c r="N198" s="24"/>
      <c r="O198" s="37"/>
      <c r="P198" s="46"/>
      <c r="Q198" s="18" t="n">
        <f aca="false">+E198+G198+I198+K198+M198+O198</f>
        <v>6</v>
      </c>
      <c r="R198" s="19" t="n">
        <f aca="false">+F198+H198+J198+L198+N198+P198</f>
        <v>1</v>
      </c>
    </row>
    <row r="199" customFormat="false" ht="13.2" hidden="false" customHeight="false" outlineLevel="0" collapsed="false">
      <c r="A199" s="5" t="n">
        <v>195</v>
      </c>
      <c r="B199" s="6" t="s">
        <v>58</v>
      </c>
      <c r="C199" s="6" t="s">
        <v>281</v>
      </c>
      <c r="D199" s="65" t="n">
        <v>14919</v>
      </c>
      <c r="E199" s="40"/>
      <c r="F199" s="41"/>
      <c r="G199" s="23"/>
      <c r="H199" s="24"/>
      <c r="I199" s="11" t="n">
        <v>5</v>
      </c>
      <c r="J199" s="10" t="n">
        <v>0</v>
      </c>
      <c r="K199" s="27" t="n">
        <v>1</v>
      </c>
      <c r="L199" s="71" t="n">
        <v>0</v>
      </c>
      <c r="M199" s="23"/>
      <c r="N199" s="24"/>
      <c r="O199" s="23"/>
      <c r="P199" s="24"/>
      <c r="Q199" s="18" t="n">
        <f aca="false">+E199+G199+I199+K199+M199+O199</f>
        <v>6</v>
      </c>
      <c r="R199" s="19" t="n">
        <f aca="false">+F199+H199+J199+L199+N199+P199</f>
        <v>0</v>
      </c>
    </row>
    <row r="200" customFormat="false" ht="13.2" hidden="false" customHeight="false" outlineLevel="0" collapsed="false">
      <c r="A200" s="5" t="n">
        <v>195</v>
      </c>
      <c r="B200" s="29" t="s">
        <v>18</v>
      </c>
      <c r="C200" s="29" t="s">
        <v>282</v>
      </c>
      <c r="D200" s="30" t="n">
        <v>15178</v>
      </c>
      <c r="E200" s="37"/>
      <c r="F200" s="43"/>
      <c r="G200" s="16" t="n">
        <v>3</v>
      </c>
      <c r="H200" s="17" t="n">
        <v>0</v>
      </c>
      <c r="I200" s="37"/>
      <c r="J200" s="84"/>
      <c r="K200" s="27" t="n">
        <v>3</v>
      </c>
      <c r="L200" s="71" t="n">
        <v>0</v>
      </c>
      <c r="M200" s="23"/>
      <c r="N200" s="24"/>
      <c r="O200" s="23"/>
      <c r="P200" s="24"/>
      <c r="Q200" s="18" t="n">
        <f aca="false">+E200+G200+I200+K200+M200+O200</f>
        <v>6</v>
      </c>
      <c r="R200" s="19" t="n">
        <f aca="false">+F200+H200+J200+L200+N200+P200</f>
        <v>0</v>
      </c>
    </row>
    <row r="201" customFormat="false" ht="13.2" hidden="false" customHeight="false" outlineLevel="0" collapsed="false">
      <c r="A201" s="5" t="n">
        <v>195</v>
      </c>
      <c r="B201" s="72" t="s">
        <v>56</v>
      </c>
      <c r="C201" s="72" t="s">
        <v>283</v>
      </c>
      <c r="D201" s="73" t="n">
        <v>7973</v>
      </c>
      <c r="E201" s="44"/>
      <c r="F201" s="45"/>
      <c r="G201" s="23"/>
      <c r="H201" s="24"/>
      <c r="I201" s="47" t="n">
        <v>3</v>
      </c>
      <c r="J201" s="48" t="n">
        <v>0</v>
      </c>
      <c r="K201" s="27" t="n">
        <v>3</v>
      </c>
      <c r="L201" s="71" t="n">
        <v>0</v>
      </c>
      <c r="M201" s="23"/>
      <c r="N201" s="24"/>
      <c r="O201" s="23"/>
      <c r="P201" s="59"/>
      <c r="Q201" s="18" t="n">
        <f aca="false">+E201+G201+I201+K201+M201+O201</f>
        <v>6</v>
      </c>
      <c r="R201" s="19" t="n">
        <f aca="false">+F201+H201+J201+L201+N201+P201</f>
        <v>0</v>
      </c>
    </row>
    <row r="202" customFormat="false" ht="13.2" hidden="false" customHeight="false" outlineLevel="0" collapsed="false">
      <c r="A202" s="5" t="n">
        <v>195</v>
      </c>
      <c r="B202" s="32" t="s">
        <v>60</v>
      </c>
      <c r="C202" s="32" t="s">
        <v>284</v>
      </c>
      <c r="D202" s="33" t="n">
        <v>8084</v>
      </c>
      <c r="E202" s="37"/>
      <c r="F202" s="43"/>
      <c r="G202" s="16" t="n">
        <v>4</v>
      </c>
      <c r="H202" s="17" t="n">
        <v>0</v>
      </c>
      <c r="I202" s="40"/>
      <c r="J202" s="64"/>
      <c r="K202" s="27" t="n">
        <v>2</v>
      </c>
      <c r="L202" s="17" t="n">
        <v>0</v>
      </c>
      <c r="M202" s="23"/>
      <c r="N202" s="24"/>
      <c r="O202" s="37"/>
      <c r="P202" s="46"/>
      <c r="Q202" s="18" t="n">
        <f aca="false">+E202+G202+I202+K202+M202+O202</f>
        <v>6</v>
      </c>
      <c r="R202" s="19" t="n">
        <f aca="false">+F202+H202+J202+L202+N202+P202</f>
        <v>0</v>
      </c>
    </row>
    <row r="203" customFormat="false" ht="13.2" hidden="false" customHeight="false" outlineLevel="0" collapsed="false">
      <c r="A203" s="5" t="n">
        <v>195</v>
      </c>
      <c r="B203" s="35" t="s">
        <v>44</v>
      </c>
      <c r="C203" s="35" t="s">
        <v>285</v>
      </c>
      <c r="D203" s="82" t="n">
        <v>14444</v>
      </c>
      <c r="E203" s="52"/>
      <c r="F203" s="79"/>
      <c r="G203" s="18"/>
      <c r="H203" s="19"/>
      <c r="I203" s="18"/>
      <c r="J203" s="19"/>
      <c r="K203" s="12" t="n">
        <v>6</v>
      </c>
      <c r="L203" s="13" t="n">
        <v>0</v>
      </c>
      <c r="M203" s="18"/>
      <c r="N203" s="19"/>
      <c r="O203" s="18"/>
      <c r="P203" s="19"/>
      <c r="Q203" s="18" t="n">
        <f aca="false">+E203+G203+I203+K203+M203+O203</f>
        <v>6</v>
      </c>
      <c r="R203" s="19" t="n">
        <f aca="false">+F203+H203+J203+L203+N203+P203</f>
        <v>0</v>
      </c>
    </row>
    <row r="204" customFormat="false" ht="13.2" hidden="false" customHeight="false" outlineLevel="0" collapsed="false">
      <c r="A204" s="5" t="n">
        <v>195</v>
      </c>
      <c r="B204" s="72" t="s">
        <v>88</v>
      </c>
      <c r="C204" s="72" t="s">
        <v>286</v>
      </c>
      <c r="D204" s="73" t="n">
        <v>15693</v>
      </c>
      <c r="E204" s="44"/>
      <c r="F204" s="45"/>
      <c r="G204" s="23"/>
      <c r="H204" s="24"/>
      <c r="I204" s="47" t="n">
        <v>2</v>
      </c>
      <c r="J204" s="48" t="n">
        <v>0</v>
      </c>
      <c r="K204" s="12" t="n">
        <v>4</v>
      </c>
      <c r="L204" s="13" t="n">
        <v>0</v>
      </c>
      <c r="M204" s="23"/>
      <c r="N204" s="24"/>
      <c r="O204" s="23"/>
      <c r="P204" s="24"/>
      <c r="Q204" s="18" t="n">
        <f aca="false">+E204+G204+I204+K204+M204+O204</f>
        <v>6</v>
      </c>
      <c r="R204" s="19" t="n">
        <f aca="false">+F204+H204+J204+L204+N204+P204</f>
        <v>0</v>
      </c>
    </row>
    <row r="205" customFormat="false" ht="13.2" hidden="false" customHeight="false" outlineLevel="0" collapsed="false">
      <c r="A205" s="5" t="n">
        <v>195</v>
      </c>
      <c r="B205" s="29" t="s">
        <v>24</v>
      </c>
      <c r="C205" s="29" t="s">
        <v>287</v>
      </c>
      <c r="D205" s="30" t="n">
        <v>10526</v>
      </c>
      <c r="E205" s="37"/>
      <c r="F205" s="43"/>
      <c r="G205" s="23"/>
      <c r="H205" s="24"/>
      <c r="I205" s="16" t="n">
        <v>6</v>
      </c>
      <c r="J205" s="17" t="n">
        <v>0</v>
      </c>
      <c r="K205" s="23"/>
      <c r="L205" s="24"/>
      <c r="M205" s="23"/>
      <c r="N205" s="24"/>
      <c r="O205" s="58"/>
      <c r="P205" s="59"/>
      <c r="Q205" s="18" t="n">
        <f aca="false">+E205+G205+I205+K205+M205+O205</f>
        <v>6</v>
      </c>
      <c r="R205" s="19" t="n">
        <f aca="false">+F205+H205+J205+L205+N205+P205</f>
        <v>0</v>
      </c>
    </row>
    <row r="206" customFormat="false" ht="13.2" hidden="false" customHeight="false" outlineLevel="0" collapsed="false">
      <c r="A206" s="5" t="n">
        <v>195</v>
      </c>
      <c r="B206" s="6" t="s">
        <v>93</v>
      </c>
      <c r="C206" s="6" t="s">
        <v>288</v>
      </c>
      <c r="D206" s="65" t="n">
        <v>15440</v>
      </c>
      <c r="E206" s="40"/>
      <c r="F206" s="41"/>
      <c r="G206" s="23"/>
      <c r="H206" s="24"/>
      <c r="I206" s="11" t="n">
        <v>6</v>
      </c>
      <c r="J206" s="10" t="n">
        <v>0</v>
      </c>
      <c r="K206" s="23"/>
      <c r="L206" s="24"/>
      <c r="M206" s="23"/>
      <c r="N206" s="24"/>
      <c r="O206" s="23"/>
      <c r="P206" s="24"/>
      <c r="Q206" s="18" t="n">
        <f aca="false">+E206+G206+I206+K206+M206+O206</f>
        <v>6</v>
      </c>
      <c r="R206" s="19" t="n">
        <f aca="false">+F206+H206+J206+L206+N206+P206</f>
        <v>0</v>
      </c>
    </row>
    <row r="207" customFormat="false" ht="13.2" hidden="false" customHeight="false" outlineLevel="0" collapsed="false">
      <c r="A207" s="5" t="n">
        <v>195</v>
      </c>
      <c r="B207" s="6" t="s">
        <v>42</v>
      </c>
      <c r="C207" s="6" t="s">
        <v>289</v>
      </c>
      <c r="D207" s="65" t="n">
        <v>7981</v>
      </c>
      <c r="E207" s="40"/>
      <c r="F207" s="41"/>
      <c r="G207" s="23"/>
      <c r="H207" s="24"/>
      <c r="I207" s="11" t="n">
        <v>6</v>
      </c>
      <c r="J207" s="10" t="n">
        <v>0</v>
      </c>
      <c r="K207" s="23"/>
      <c r="L207" s="24"/>
      <c r="M207" s="23"/>
      <c r="N207" s="24"/>
      <c r="O207" s="23"/>
      <c r="P207" s="59"/>
      <c r="Q207" s="18" t="n">
        <f aca="false">+E207+G207+I207+K207+M207+O207</f>
        <v>6</v>
      </c>
      <c r="R207" s="19" t="n">
        <f aca="false">+F207+H207+J207+L207+N207+P207</f>
        <v>0</v>
      </c>
    </row>
    <row r="208" customFormat="false" ht="13.2" hidden="false" customHeight="false" outlineLevel="0" collapsed="false">
      <c r="A208" s="5" t="n">
        <v>195</v>
      </c>
      <c r="B208" s="35" t="s">
        <v>84</v>
      </c>
      <c r="C208" s="35" t="s">
        <v>147</v>
      </c>
      <c r="D208" s="82" t="n">
        <v>2785</v>
      </c>
      <c r="E208" s="61"/>
      <c r="F208" s="93"/>
      <c r="G208" s="18"/>
      <c r="H208" s="19"/>
      <c r="I208" s="18"/>
      <c r="J208" s="19"/>
      <c r="K208" s="27" t="n">
        <v>6</v>
      </c>
      <c r="L208" s="71" t="n">
        <v>0</v>
      </c>
      <c r="M208" s="18"/>
      <c r="N208" s="19"/>
      <c r="O208" s="18"/>
      <c r="P208" s="19"/>
      <c r="Q208" s="18" t="n">
        <f aca="false">+E208+G208+I208+K208+M208+O208</f>
        <v>6</v>
      </c>
      <c r="R208" s="19" t="n">
        <f aca="false">+F208+H208+J208+L208+N208+P208</f>
        <v>0</v>
      </c>
    </row>
    <row r="209" customFormat="false" ht="13.2" hidden="false" customHeight="false" outlineLevel="0" collapsed="false">
      <c r="A209" s="5" t="n">
        <v>195</v>
      </c>
      <c r="B209" s="6" t="s">
        <v>56</v>
      </c>
      <c r="C209" s="6" t="s">
        <v>290</v>
      </c>
      <c r="D209" s="65" t="n">
        <v>60</v>
      </c>
      <c r="E209" s="44"/>
      <c r="F209" s="45"/>
      <c r="G209" s="23"/>
      <c r="H209" s="24"/>
      <c r="I209" s="47" t="n">
        <v>6</v>
      </c>
      <c r="J209" s="48" t="n">
        <v>0</v>
      </c>
      <c r="K209" s="23"/>
      <c r="L209" s="24"/>
      <c r="M209" s="23"/>
      <c r="N209" s="24"/>
      <c r="O209" s="23"/>
      <c r="P209" s="24"/>
      <c r="Q209" s="18" t="n">
        <f aca="false">+E209+G209+I209+K209+M209+O209</f>
        <v>6</v>
      </c>
      <c r="R209" s="19" t="n">
        <f aca="false">+F209+H209+J209+L209+N209+P209</f>
        <v>0</v>
      </c>
    </row>
    <row r="210" customFormat="false" ht="13.2" hidden="false" customHeight="false" outlineLevel="0" collapsed="false">
      <c r="A210" s="5" t="n">
        <v>195</v>
      </c>
      <c r="B210" s="72" t="s">
        <v>69</v>
      </c>
      <c r="C210" s="72" t="s">
        <v>291</v>
      </c>
      <c r="D210" s="73" t="n">
        <v>12226</v>
      </c>
      <c r="E210" s="44"/>
      <c r="F210" s="45"/>
      <c r="G210" s="23"/>
      <c r="H210" s="24"/>
      <c r="I210" s="47" t="n">
        <v>3</v>
      </c>
      <c r="J210" s="48" t="n">
        <v>0</v>
      </c>
      <c r="K210" s="27" t="n">
        <v>3</v>
      </c>
      <c r="L210" s="71" t="n">
        <v>0</v>
      </c>
      <c r="M210" s="23"/>
      <c r="N210" s="24"/>
      <c r="O210" s="23"/>
      <c r="P210" s="24"/>
      <c r="Q210" s="18" t="n">
        <f aca="false">+E210+G210+I210+K210+M210+O210</f>
        <v>6</v>
      </c>
      <c r="R210" s="19" t="n">
        <f aca="false">+F210+H210+J210+L210+N210+P210</f>
        <v>0</v>
      </c>
    </row>
    <row r="211" customFormat="false" ht="13.2" hidden="false" customHeight="false" outlineLevel="0" collapsed="false">
      <c r="A211" s="5" t="n">
        <v>195</v>
      </c>
      <c r="B211" s="72" t="s">
        <v>58</v>
      </c>
      <c r="C211" s="72" t="s">
        <v>292</v>
      </c>
      <c r="D211" s="73" t="n">
        <v>7121</v>
      </c>
      <c r="E211" s="44"/>
      <c r="F211" s="45"/>
      <c r="G211" s="37"/>
      <c r="H211" s="46"/>
      <c r="I211" s="47" t="n">
        <v>4</v>
      </c>
      <c r="J211" s="48" t="n">
        <v>0</v>
      </c>
      <c r="K211" s="12" t="n">
        <v>2</v>
      </c>
      <c r="L211" s="13" t="n">
        <v>0</v>
      </c>
      <c r="M211" s="23"/>
      <c r="N211" s="24"/>
      <c r="O211" s="23"/>
      <c r="P211" s="24"/>
      <c r="Q211" s="18" t="n">
        <f aca="false">+E211+G211+I211+K211+M211+O211</f>
        <v>6</v>
      </c>
      <c r="R211" s="19" t="n">
        <f aca="false">+F211+H211+J211+L211+N211+P211</f>
        <v>0</v>
      </c>
    </row>
    <row r="212" customFormat="false" ht="13.2" hidden="false" customHeight="false" outlineLevel="0" collapsed="false">
      <c r="A212" s="5" t="n">
        <v>195</v>
      </c>
      <c r="B212" s="6" t="s">
        <v>44</v>
      </c>
      <c r="C212" s="6" t="s">
        <v>293</v>
      </c>
      <c r="D212" s="65" t="n">
        <v>14998</v>
      </c>
      <c r="E212" s="40"/>
      <c r="F212" s="41"/>
      <c r="G212" s="83"/>
      <c r="H212" s="84"/>
      <c r="I212" s="11" t="n">
        <v>4</v>
      </c>
      <c r="J212" s="10" t="n">
        <v>0</v>
      </c>
      <c r="K212" s="12" t="n">
        <v>2</v>
      </c>
      <c r="L212" s="13" t="n">
        <v>0</v>
      </c>
      <c r="M212" s="23"/>
      <c r="N212" s="24"/>
      <c r="O212" s="23"/>
      <c r="P212" s="24"/>
      <c r="Q212" s="18" t="n">
        <f aca="false">+E212+G212+I212+K212+M212+O212</f>
        <v>6</v>
      </c>
      <c r="R212" s="19" t="n">
        <f aca="false">+F212+H212+J212+L212+N212+P212</f>
        <v>0</v>
      </c>
    </row>
    <row r="213" customFormat="false" ht="13.2" hidden="false" customHeight="false" outlineLevel="0" collapsed="false">
      <c r="A213" s="5" t="n">
        <v>195</v>
      </c>
      <c r="B213" s="72" t="s">
        <v>294</v>
      </c>
      <c r="C213" s="100" t="s">
        <v>295</v>
      </c>
      <c r="D213" s="36"/>
      <c r="E213" s="23"/>
      <c r="F213" s="96"/>
      <c r="G213" s="18"/>
      <c r="H213" s="19"/>
      <c r="I213" s="18"/>
      <c r="J213" s="19"/>
      <c r="K213" s="18"/>
      <c r="L213" s="19"/>
      <c r="M213" s="18"/>
      <c r="N213" s="19"/>
      <c r="O213" s="14" t="n">
        <v>6</v>
      </c>
      <c r="P213" s="31" t="n">
        <v>0</v>
      </c>
      <c r="Q213" s="18" t="n">
        <f aca="false">+E213+G213+I213+K213+M213+O213</f>
        <v>6</v>
      </c>
      <c r="R213" s="19" t="n">
        <f aca="false">+F213+H213+J213+L213+N213+P213</f>
        <v>0</v>
      </c>
    </row>
    <row r="214" customFormat="false" ht="13.2" hidden="false" customHeight="false" outlineLevel="0" collapsed="false">
      <c r="A214" s="5" t="n">
        <v>195</v>
      </c>
      <c r="B214" s="6" t="s">
        <v>111</v>
      </c>
      <c r="C214" s="6" t="s">
        <v>296</v>
      </c>
      <c r="D214" s="65" t="n">
        <v>12385</v>
      </c>
      <c r="E214" s="40"/>
      <c r="F214" s="41"/>
      <c r="G214" s="23"/>
      <c r="H214" s="24"/>
      <c r="I214" s="11" t="n">
        <v>6</v>
      </c>
      <c r="J214" s="10" t="n">
        <v>0</v>
      </c>
      <c r="K214" s="23"/>
      <c r="L214" s="24"/>
      <c r="M214" s="23"/>
      <c r="N214" s="24"/>
      <c r="O214" s="23"/>
      <c r="P214" s="24"/>
      <c r="Q214" s="18" t="n">
        <f aca="false">+E214+G214+I214+K214+M214+O214</f>
        <v>6</v>
      </c>
      <c r="R214" s="19" t="n">
        <f aca="false">+F214+H214+J214+L214+N214+P214</f>
        <v>0</v>
      </c>
    </row>
    <row r="215" customFormat="false" ht="13.2" hidden="false" customHeight="false" outlineLevel="0" collapsed="false">
      <c r="A215" s="5" t="n">
        <v>195</v>
      </c>
      <c r="B215" s="6" t="s">
        <v>172</v>
      </c>
      <c r="C215" s="6" t="s">
        <v>297</v>
      </c>
      <c r="D215" s="65" t="n">
        <v>5236</v>
      </c>
      <c r="E215" s="40"/>
      <c r="F215" s="41"/>
      <c r="G215" s="23"/>
      <c r="H215" s="24"/>
      <c r="I215" s="11" t="n">
        <v>6</v>
      </c>
      <c r="J215" s="10" t="n">
        <v>0</v>
      </c>
      <c r="K215" s="23"/>
      <c r="L215" s="24"/>
      <c r="M215" s="23"/>
      <c r="N215" s="24"/>
      <c r="O215" s="23"/>
      <c r="P215" s="24"/>
      <c r="Q215" s="18" t="n">
        <f aca="false">+E215+G215+I215+K215+M215+O215</f>
        <v>6</v>
      </c>
      <c r="R215" s="19" t="n">
        <f aca="false">+F215+H215+J215+L215+N215+P215</f>
        <v>0</v>
      </c>
    </row>
    <row r="216" customFormat="false" ht="13.2" hidden="false" customHeight="false" outlineLevel="0" collapsed="false">
      <c r="A216" s="5" t="n">
        <v>195</v>
      </c>
      <c r="B216" s="6" t="s">
        <v>190</v>
      </c>
      <c r="C216" s="6" t="s">
        <v>298</v>
      </c>
      <c r="D216" s="65" t="n">
        <v>15302</v>
      </c>
      <c r="E216" s="40"/>
      <c r="F216" s="41"/>
      <c r="G216" s="23"/>
      <c r="H216" s="24"/>
      <c r="I216" s="11" t="n">
        <v>3</v>
      </c>
      <c r="J216" s="10" t="n">
        <v>0</v>
      </c>
      <c r="K216" s="27" t="n">
        <v>3</v>
      </c>
      <c r="L216" s="71" t="n">
        <v>0</v>
      </c>
      <c r="M216" s="23"/>
      <c r="N216" s="24"/>
      <c r="O216" s="23"/>
      <c r="P216" s="24"/>
      <c r="Q216" s="18" t="n">
        <f aca="false">+E216+G216+I216+K216+M216+O216</f>
        <v>6</v>
      </c>
      <c r="R216" s="19" t="n">
        <f aca="false">+F216+H216+J216+L216+N216+P216</f>
        <v>0</v>
      </c>
    </row>
    <row r="217" customFormat="false" ht="13.2" hidden="false" customHeight="false" outlineLevel="0" collapsed="false">
      <c r="A217" s="5" t="n">
        <v>195</v>
      </c>
      <c r="B217" s="6" t="s">
        <v>247</v>
      </c>
      <c r="C217" s="6" t="s">
        <v>299</v>
      </c>
      <c r="D217" s="65" t="n">
        <v>16919</v>
      </c>
      <c r="E217" s="40"/>
      <c r="F217" s="41"/>
      <c r="G217" s="23"/>
      <c r="H217" s="24"/>
      <c r="I217" s="11" t="n">
        <v>6</v>
      </c>
      <c r="J217" s="10" t="n">
        <v>0</v>
      </c>
      <c r="K217" s="23"/>
      <c r="L217" s="24"/>
      <c r="M217" s="23"/>
      <c r="N217" s="24"/>
      <c r="O217" s="23"/>
      <c r="P217" s="24"/>
      <c r="Q217" s="18" t="n">
        <f aca="false">+E217+G217+I217+K217+M217+O217</f>
        <v>6</v>
      </c>
      <c r="R217" s="19" t="n">
        <f aca="false">+F217+H217+J217+L217+N217+P217</f>
        <v>0</v>
      </c>
    </row>
    <row r="218" customFormat="false" ht="13.2" hidden="false" customHeight="false" outlineLevel="0" collapsed="false">
      <c r="A218" s="5" t="n">
        <v>195</v>
      </c>
      <c r="B218" s="6" t="s">
        <v>300</v>
      </c>
      <c r="C218" s="6" t="s">
        <v>301</v>
      </c>
      <c r="D218" s="65" t="n">
        <v>10190</v>
      </c>
      <c r="E218" s="40"/>
      <c r="F218" s="41"/>
      <c r="G218" s="23"/>
      <c r="H218" s="24"/>
      <c r="I218" s="11" t="n">
        <v>6</v>
      </c>
      <c r="J218" s="10" t="n">
        <v>0</v>
      </c>
      <c r="K218" s="23"/>
      <c r="L218" s="24"/>
      <c r="M218" s="23"/>
      <c r="N218" s="24"/>
      <c r="O218" s="23"/>
      <c r="P218" s="24"/>
      <c r="Q218" s="18" t="n">
        <f aca="false">+E218+G218+I218+K218+M218+O218</f>
        <v>6</v>
      </c>
      <c r="R218" s="19" t="n">
        <f aca="false">+F218+H218+J218+L218+N218+P218</f>
        <v>0</v>
      </c>
    </row>
    <row r="219" customFormat="false" ht="13.2" hidden="false" customHeight="false" outlineLevel="0" collapsed="false">
      <c r="A219" s="5" t="n">
        <v>195</v>
      </c>
      <c r="B219" s="72" t="s">
        <v>48</v>
      </c>
      <c r="C219" s="72" t="s">
        <v>302</v>
      </c>
      <c r="D219" s="73" t="n">
        <v>11230</v>
      </c>
      <c r="E219" s="44"/>
      <c r="F219" s="45"/>
      <c r="G219" s="23"/>
      <c r="H219" s="24"/>
      <c r="I219" s="47" t="n">
        <v>3</v>
      </c>
      <c r="J219" s="48" t="n">
        <v>0</v>
      </c>
      <c r="K219" s="27" t="n">
        <v>3</v>
      </c>
      <c r="L219" s="71" t="n">
        <v>0</v>
      </c>
      <c r="M219" s="23"/>
      <c r="N219" s="24"/>
      <c r="O219" s="37"/>
      <c r="P219" s="46"/>
      <c r="Q219" s="18" t="n">
        <f aca="false">+E219+G219+I219+K219+M219+O219</f>
        <v>6</v>
      </c>
      <c r="R219" s="19" t="n">
        <f aca="false">+F219+H219+J219+L219+N219+P219</f>
        <v>0</v>
      </c>
    </row>
    <row r="220" customFormat="false" ht="13.2" hidden="false" customHeight="false" outlineLevel="0" collapsed="false">
      <c r="A220" s="5" t="n">
        <v>216</v>
      </c>
      <c r="B220" s="29" t="s">
        <v>111</v>
      </c>
      <c r="C220" s="29" t="s">
        <v>303</v>
      </c>
      <c r="D220" s="30" t="n">
        <v>10297</v>
      </c>
      <c r="E220" s="22" t="n">
        <v>5</v>
      </c>
      <c r="F220" s="8" t="n">
        <v>1</v>
      </c>
      <c r="G220" s="37"/>
      <c r="H220" s="46"/>
      <c r="I220" s="23"/>
      <c r="J220" s="24"/>
      <c r="K220" s="23"/>
      <c r="L220" s="24"/>
      <c r="M220" s="23"/>
      <c r="N220" s="24"/>
      <c r="O220" s="23"/>
      <c r="P220" s="59"/>
      <c r="Q220" s="18" t="n">
        <f aca="false">+E220+G220+I220+K220+M220+O220</f>
        <v>5</v>
      </c>
      <c r="R220" s="19" t="n">
        <f aca="false">+F220+H220+J220+L220+N220+P220</f>
        <v>1</v>
      </c>
    </row>
    <row r="221" customFormat="false" ht="13.2" hidden="false" customHeight="false" outlineLevel="0" collapsed="false">
      <c r="A221" s="5" t="n">
        <v>217</v>
      </c>
      <c r="B221" s="72" t="s">
        <v>113</v>
      </c>
      <c r="C221" s="72" t="s">
        <v>304</v>
      </c>
      <c r="D221" s="101"/>
      <c r="E221" s="23"/>
      <c r="F221" s="68"/>
      <c r="G221" s="18"/>
      <c r="H221" s="19"/>
      <c r="I221" s="18"/>
      <c r="J221" s="19"/>
      <c r="K221" s="18"/>
      <c r="L221" s="19"/>
      <c r="M221" s="18"/>
      <c r="N221" s="19"/>
      <c r="O221" s="14" t="n">
        <v>5</v>
      </c>
      <c r="P221" s="15" t="n">
        <v>0</v>
      </c>
      <c r="Q221" s="18" t="n">
        <f aca="false">+E221+G221+I221+K221+M221+O221</f>
        <v>5</v>
      </c>
      <c r="R221" s="19" t="n">
        <f aca="false">+F221+H221+J221+L221+N221+P221</f>
        <v>0</v>
      </c>
    </row>
    <row r="222" customFormat="false" ht="13.2" hidden="false" customHeight="false" outlineLevel="0" collapsed="false">
      <c r="A222" s="5" t="n">
        <v>217</v>
      </c>
      <c r="B222" s="35" t="s">
        <v>305</v>
      </c>
      <c r="C222" s="35" t="s">
        <v>306</v>
      </c>
      <c r="D222" s="82" t="n">
        <v>5812</v>
      </c>
      <c r="E222" s="61"/>
      <c r="F222" s="93"/>
      <c r="G222" s="69"/>
      <c r="H222" s="24"/>
      <c r="I222" s="23"/>
      <c r="J222" s="24"/>
      <c r="K222" s="27" t="n">
        <v>5</v>
      </c>
      <c r="L222" s="71" t="n">
        <v>0</v>
      </c>
      <c r="M222" s="23"/>
      <c r="N222" s="24"/>
      <c r="O222" s="23"/>
      <c r="P222" s="24"/>
      <c r="Q222" s="18" t="n">
        <f aca="false">+E222+G222+I222+K222+M222+O222</f>
        <v>5</v>
      </c>
      <c r="R222" s="19" t="n">
        <f aca="false">+F222+H222+J222+L222+N222+P222</f>
        <v>0</v>
      </c>
    </row>
    <row r="223" customFormat="false" ht="13.2" hidden="false" customHeight="false" outlineLevel="0" collapsed="false">
      <c r="A223" s="5" t="n">
        <v>217</v>
      </c>
      <c r="B223" s="32" t="s">
        <v>307</v>
      </c>
      <c r="C223" s="32" t="s">
        <v>308</v>
      </c>
      <c r="D223" s="8" t="n">
        <v>15578</v>
      </c>
      <c r="E223" s="49"/>
      <c r="F223" s="41"/>
      <c r="G223" s="9" t="n">
        <v>2</v>
      </c>
      <c r="H223" s="10" t="n">
        <v>0</v>
      </c>
      <c r="I223" s="40"/>
      <c r="J223" s="64"/>
      <c r="K223" s="94" t="n">
        <v>3</v>
      </c>
      <c r="L223" s="17" t="n">
        <v>0</v>
      </c>
      <c r="M223" s="23"/>
      <c r="N223" s="24"/>
      <c r="O223" s="23"/>
      <c r="P223" s="24"/>
      <c r="Q223" s="18" t="n">
        <f aca="false">+E223+G223+I223+K223+M223+O223</f>
        <v>5</v>
      </c>
      <c r="R223" s="19" t="n">
        <f aca="false">+F223+H223+J223+L223+N223+P223</f>
        <v>0</v>
      </c>
    </row>
    <row r="224" customFormat="false" ht="13.2" hidden="false" customHeight="false" outlineLevel="0" collapsed="false">
      <c r="A224" s="5" t="n">
        <v>217</v>
      </c>
      <c r="B224" s="35" t="s">
        <v>22</v>
      </c>
      <c r="C224" s="35" t="s">
        <v>119</v>
      </c>
      <c r="D224" s="80" t="n">
        <v>1253</v>
      </c>
      <c r="E224" s="52"/>
      <c r="F224" s="79"/>
      <c r="G224" s="23"/>
      <c r="H224" s="24"/>
      <c r="I224" s="47" t="n">
        <v>3</v>
      </c>
      <c r="J224" s="48" t="n">
        <v>0</v>
      </c>
      <c r="K224" s="12" t="n">
        <v>2</v>
      </c>
      <c r="L224" s="13" t="n">
        <v>0</v>
      </c>
      <c r="M224" s="23"/>
      <c r="N224" s="24"/>
      <c r="O224" s="23"/>
      <c r="P224" s="24"/>
      <c r="Q224" s="18" t="n">
        <f aca="false">+E224+G224+I224+K224+M224+O224</f>
        <v>5</v>
      </c>
      <c r="R224" s="19" t="n">
        <f aca="false">+F224+H224+J224+L224+N224+P224</f>
        <v>0</v>
      </c>
    </row>
    <row r="225" customFormat="false" ht="13.2" hidden="false" customHeight="false" outlineLevel="0" collapsed="false">
      <c r="A225" s="5" t="n">
        <v>217</v>
      </c>
      <c r="B225" s="35" t="s">
        <v>24</v>
      </c>
      <c r="C225" s="35" t="s">
        <v>309</v>
      </c>
      <c r="D225" s="82" t="n">
        <v>7872</v>
      </c>
      <c r="E225" s="61"/>
      <c r="F225" s="93"/>
      <c r="G225" s="37"/>
      <c r="H225" s="46"/>
      <c r="I225" s="44"/>
      <c r="J225" s="90"/>
      <c r="K225" s="27" t="n">
        <v>5</v>
      </c>
      <c r="L225" s="71" t="n">
        <v>0</v>
      </c>
      <c r="M225" s="23"/>
      <c r="N225" s="24"/>
      <c r="O225" s="23"/>
      <c r="P225" s="24"/>
      <c r="Q225" s="18" t="n">
        <f aca="false">+E225+G225+I225+K225+M225+O225</f>
        <v>5</v>
      </c>
      <c r="R225" s="19" t="n">
        <f aca="false">+F225+H225+J225+L225+N225+P225</f>
        <v>0</v>
      </c>
    </row>
    <row r="226" customFormat="false" ht="13.2" hidden="false" customHeight="false" outlineLevel="0" collapsed="false">
      <c r="A226" s="5" t="n">
        <v>217</v>
      </c>
      <c r="B226" s="72" t="s">
        <v>310</v>
      </c>
      <c r="C226" s="72" t="s">
        <v>311</v>
      </c>
      <c r="D226" s="102"/>
      <c r="E226" s="23"/>
      <c r="F226" s="68"/>
      <c r="G226" s="18"/>
      <c r="H226" s="19"/>
      <c r="I226" s="18"/>
      <c r="J226" s="19"/>
      <c r="K226" s="18"/>
      <c r="L226" s="19"/>
      <c r="M226" s="18"/>
      <c r="N226" s="19"/>
      <c r="O226" s="14" t="n">
        <v>5</v>
      </c>
      <c r="P226" s="15" t="n">
        <v>0</v>
      </c>
      <c r="Q226" s="18" t="n">
        <f aca="false">+E226+G226+I226+K226+M226+O226</f>
        <v>5</v>
      </c>
      <c r="R226" s="19" t="n">
        <f aca="false">+F226+H226+J226+L226+N226+P226</f>
        <v>0</v>
      </c>
    </row>
    <row r="227" customFormat="false" ht="13.2" hidden="false" customHeight="false" outlineLevel="0" collapsed="false">
      <c r="A227" s="5" t="n">
        <v>217</v>
      </c>
      <c r="B227" s="35" t="s">
        <v>14</v>
      </c>
      <c r="C227" s="35" t="s">
        <v>312</v>
      </c>
      <c r="D227" s="82"/>
      <c r="E227" s="61"/>
      <c r="F227" s="93"/>
      <c r="G227" s="23"/>
      <c r="H227" s="24"/>
      <c r="I227" s="23"/>
      <c r="J227" s="24"/>
      <c r="K227" s="27" t="n">
        <v>5</v>
      </c>
      <c r="L227" s="71" t="n">
        <v>0</v>
      </c>
      <c r="M227" s="23"/>
      <c r="N227" s="24"/>
      <c r="O227" s="23"/>
      <c r="P227" s="24"/>
      <c r="Q227" s="18" t="n">
        <f aca="false">+E227+G227+I227+K227+M227+O227</f>
        <v>5</v>
      </c>
      <c r="R227" s="19" t="n">
        <f aca="false">+F227+H227+J227+L227+N227+P227</f>
        <v>0</v>
      </c>
    </row>
    <row r="228" customFormat="false" ht="13.2" hidden="false" customHeight="false" outlineLevel="0" collapsed="false">
      <c r="A228" s="5" t="n">
        <v>217</v>
      </c>
      <c r="B228" s="72" t="s">
        <v>88</v>
      </c>
      <c r="C228" s="72" t="s">
        <v>313</v>
      </c>
      <c r="D228" s="36"/>
      <c r="E228" s="23"/>
      <c r="F228" s="68"/>
      <c r="G228" s="18"/>
      <c r="H228" s="19"/>
      <c r="I228" s="18"/>
      <c r="J228" s="19"/>
      <c r="K228" s="18"/>
      <c r="L228" s="19"/>
      <c r="M228" s="18"/>
      <c r="N228" s="19"/>
      <c r="O228" s="14" t="n">
        <v>5</v>
      </c>
      <c r="P228" s="15" t="n">
        <v>0</v>
      </c>
      <c r="Q228" s="18" t="n">
        <f aca="false">+E228+G228+I228+K228+M228+O228</f>
        <v>5</v>
      </c>
      <c r="R228" s="19" t="n">
        <f aca="false">+F228+H228+J228+L228+N228+P228</f>
        <v>0</v>
      </c>
    </row>
    <row r="229" customFormat="false" ht="13.2" hidden="false" customHeight="false" outlineLevel="0" collapsed="false">
      <c r="A229" s="5" t="n">
        <v>217</v>
      </c>
      <c r="B229" s="72" t="s">
        <v>111</v>
      </c>
      <c r="C229" s="72" t="s">
        <v>314</v>
      </c>
      <c r="D229" s="73" t="n">
        <v>13753</v>
      </c>
      <c r="E229" s="44"/>
      <c r="F229" s="45"/>
      <c r="G229" s="23"/>
      <c r="H229" s="24"/>
      <c r="I229" s="47" t="n">
        <v>5</v>
      </c>
      <c r="J229" s="48" t="n">
        <v>0</v>
      </c>
      <c r="K229" s="23"/>
      <c r="L229" s="24"/>
      <c r="M229" s="23"/>
      <c r="N229" s="24"/>
      <c r="O229" s="23"/>
      <c r="P229" s="24"/>
      <c r="Q229" s="18" t="n">
        <f aca="false">+E229+G229+I229+K229+M229+O229</f>
        <v>5</v>
      </c>
      <c r="R229" s="19" t="n">
        <f aca="false">+F229+H229+J229+L229+N229+P229</f>
        <v>0</v>
      </c>
    </row>
    <row r="230" customFormat="false" ht="13.2" hidden="false" customHeight="false" outlineLevel="0" collapsed="false">
      <c r="A230" s="5" t="n">
        <v>217</v>
      </c>
      <c r="B230" s="32" t="s">
        <v>315</v>
      </c>
      <c r="C230" s="32" t="s">
        <v>316</v>
      </c>
      <c r="D230" s="33" t="n">
        <v>10414</v>
      </c>
      <c r="E230" s="37"/>
      <c r="F230" s="43"/>
      <c r="G230" s="16" t="n">
        <v>2</v>
      </c>
      <c r="H230" s="17" t="n">
        <v>0</v>
      </c>
      <c r="I230" s="44"/>
      <c r="J230" s="90"/>
      <c r="K230" s="27" t="n">
        <v>3</v>
      </c>
      <c r="L230" s="17" t="n">
        <v>0</v>
      </c>
      <c r="M230" s="23"/>
      <c r="N230" s="24"/>
      <c r="O230" s="23"/>
      <c r="P230" s="59"/>
      <c r="Q230" s="18" t="n">
        <f aca="false">+E230+G230+I230+K230+M230+O230</f>
        <v>5</v>
      </c>
      <c r="R230" s="19" t="n">
        <f aca="false">+F230+H230+J230+L230+N230+P230</f>
        <v>0</v>
      </c>
    </row>
    <row r="231" customFormat="false" ht="13.2" hidden="false" customHeight="false" outlineLevel="0" collapsed="false">
      <c r="A231" s="5" t="n">
        <v>217</v>
      </c>
      <c r="B231" s="72" t="s">
        <v>317</v>
      </c>
      <c r="C231" s="72" t="s">
        <v>318</v>
      </c>
      <c r="D231" s="36"/>
      <c r="E231" s="23"/>
      <c r="F231" s="68"/>
      <c r="G231" s="18"/>
      <c r="H231" s="19"/>
      <c r="I231" s="18"/>
      <c r="J231" s="19"/>
      <c r="K231" s="18"/>
      <c r="L231" s="19"/>
      <c r="M231" s="18"/>
      <c r="N231" s="19"/>
      <c r="O231" s="14" t="n">
        <v>5</v>
      </c>
      <c r="P231" s="15" t="n">
        <v>0</v>
      </c>
      <c r="Q231" s="18" t="n">
        <f aca="false">+E231+G231+I231+K231+M231+O231</f>
        <v>5</v>
      </c>
      <c r="R231" s="19" t="n">
        <f aca="false">+F231+H231+J231+L231+N231+P231</f>
        <v>0</v>
      </c>
    </row>
    <row r="232" customFormat="false" ht="13.2" hidden="false" customHeight="false" outlineLevel="0" collapsed="false">
      <c r="A232" s="5" t="n">
        <v>217</v>
      </c>
      <c r="B232" s="35" t="s">
        <v>319</v>
      </c>
      <c r="C232" s="35" t="s">
        <v>320</v>
      </c>
      <c r="D232" s="82"/>
      <c r="E232" s="61"/>
      <c r="F232" s="93"/>
      <c r="G232" s="18"/>
      <c r="H232" s="19"/>
      <c r="I232" s="18"/>
      <c r="J232" s="19"/>
      <c r="K232" s="27" t="n">
        <v>5</v>
      </c>
      <c r="L232" s="71" t="n">
        <v>0</v>
      </c>
      <c r="M232" s="18"/>
      <c r="N232" s="19"/>
      <c r="O232" s="18"/>
      <c r="P232" s="19"/>
      <c r="Q232" s="18" t="n">
        <f aca="false">+E232+G232+I232+K232+M232+O232</f>
        <v>5</v>
      </c>
      <c r="R232" s="19" t="n">
        <f aca="false">+F232+H232+J232+L232+N232+P232</f>
        <v>0</v>
      </c>
    </row>
    <row r="233" customFormat="false" ht="13.2" hidden="false" customHeight="false" outlineLevel="0" collapsed="false">
      <c r="A233" s="5" t="n">
        <v>217</v>
      </c>
      <c r="B233" s="35" t="s">
        <v>252</v>
      </c>
      <c r="C233" s="35" t="s">
        <v>321</v>
      </c>
      <c r="D233" s="82" t="n">
        <v>16922</v>
      </c>
      <c r="E233" s="61"/>
      <c r="F233" s="93"/>
      <c r="G233" s="18"/>
      <c r="H233" s="19"/>
      <c r="I233" s="18"/>
      <c r="J233" s="19"/>
      <c r="K233" s="27" t="n">
        <v>5</v>
      </c>
      <c r="L233" s="71" t="n">
        <v>0</v>
      </c>
      <c r="M233" s="18"/>
      <c r="N233" s="19"/>
      <c r="O233" s="18"/>
      <c r="P233" s="19"/>
      <c r="Q233" s="18" t="n">
        <f aca="false">+E233+G233+I233+K233+M233+O233</f>
        <v>5</v>
      </c>
      <c r="R233" s="19" t="n">
        <f aca="false">+F233+H233+J233+L233+N233+P233</f>
        <v>0</v>
      </c>
    </row>
    <row r="234" customFormat="false" ht="13.2" hidden="false" customHeight="false" outlineLevel="0" collapsed="false">
      <c r="A234" s="5" t="n">
        <v>217</v>
      </c>
      <c r="B234" s="6" t="s">
        <v>46</v>
      </c>
      <c r="C234" s="6" t="s">
        <v>322</v>
      </c>
      <c r="D234" s="65" t="n">
        <v>337</v>
      </c>
      <c r="E234" s="40"/>
      <c r="F234" s="41"/>
      <c r="G234" s="23"/>
      <c r="H234" s="24"/>
      <c r="I234" s="11" t="n">
        <v>5</v>
      </c>
      <c r="J234" s="10" t="n">
        <v>0</v>
      </c>
      <c r="K234" s="61"/>
      <c r="L234" s="46"/>
      <c r="M234" s="23"/>
      <c r="N234" s="24"/>
      <c r="O234" s="23"/>
      <c r="P234" s="24"/>
      <c r="Q234" s="18" t="n">
        <f aca="false">+E234+G234+I234+K234+M234+O234</f>
        <v>5</v>
      </c>
      <c r="R234" s="19" t="n">
        <f aca="false">+F234+H234+J234+L234+N234+P234</f>
        <v>0</v>
      </c>
    </row>
    <row r="235" customFormat="false" ht="13.2" hidden="false" customHeight="false" outlineLevel="0" collapsed="false">
      <c r="A235" s="5" t="n">
        <v>217</v>
      </c>
      <c r="B235" s="72" t="s">
        <v>323</v>
      </c>
      <c r="C235" s="72" t="s">
        <v>324</v>
      </c>
      <c r="D235" s="73" t="n">
        <v>10412</v>
      </c>
      <c r="E235" s="44"/>
      <c r="F235" s="45"/>
      <c r="G235" s="23"/>
      <c r="H235" s="24"/>
      <c r="I235" s="47" t="n">
        <v>5</v>
      </c>
      <c r="J235" s="48" t="n">
        <v>0</v>
      </c>
      <c r="K235" s="52"/>
      <c r="L235" s="53"/>
      <c r="M235" s="23"/>
      <c r="N235" s="24"/>
      <c r="O235" s="23"/>
      <c r="P235" s="24"/>
      <c r="Q235" s="18" t="n">
        <f aca="false">+E235+G235+I235+K235+M235+O235</f>
        <v>5</v>
      </c>
      <c r="R235" s="19" t="n">
        <f aca="false">+F235+H235+J235+L235+N235+P235</f>
        <v>0</v>
      </c>
    </row>
    <row r="236" customFormat="false" ht="13.2" hidden="false" customHeight="false" outlineLevel="0" collapsed="false">
      <c r="A236" s="5" t="n">
        <v>217</v>
      </c>
      <c r="B236" s="6" t="s">
        <v>325</v>
      </c>
      <c r="C236" s="6" t="s">
        <v>326</v>
      </c>
      <c r="D236" s="65" t="n">
        <v>15322</v>
      </c>
      <c r="E236" s="40"/>
      <c r="F236" s="41"/>
      <c r="G236" s="23"/>
      <c r="H236" s="24"/>
      <c r="I236" s="11" t="n">
        <v>5</v>
      </c>
      <c r="J236" s="10" t="n">
        <v>0</v>
      </c>
      <c r="K236" s="52"/>
      <c r="L236" s="53"/>
      <c r="M236" s="75"/>
      <c r="N236" s="103"/>
      <c r="O236" s="23"/>
      <c r="P236" s="59"/>
      <c r="Q236" s="18" t="n">
        <f aca="false">+E236+G236+I236+K236+M236+O236</f>
        <v>5</v>
      </c>
      <c r="R236" s="19" t="n">
        <f aca="false">+F236+H236+J236+L236+N236+P236</f>
        <v>0</v>
      </c>
    </row>
    <row r="237" customFormat="false" ht="13.2" hidden="false" customHeight="false" outlineLevel="0" collapsed="false">
      <c r="A237" s="5" t="n">
        <v>217</v>
      </c>
      <c r="B237" s="6" t="s">
        <v>38</v>
      </c>
      <c r="C237" s="6" t="s">
        <v>327</v>
      </c>
      <c r="D237" s="65" t="n">
        <v>16902</v>
      </c>
      <c r="E237" s="40"/>
      <c r="F237" s="41"/>
      <c r="G237" s="23"/>
      <c r="H237" s="24"/>
      <c r="I237" s="11" t="n">
        <v>3</v>
      </c>
      <c r="J237" s="10" t="n">
        <v>0</v>
      </c>
      <c r="K237" s="23"/>
      <c r="L237" s="24"/>
      <c r="M237" s="23"/>
      <c r="N237" s="24"/>
      <c r="O237" s="14" t="n">
        <v>2</v>
      </c>
      <c r="P237" s="15" t="n">
        <v>0</v>
      </c>
      <c r="Q237" s="18" t="n">
        <f aca="false">+E237+G237+I237+K237+M237+O237</f>
        <v>5</v>
      </c>
      <c r="R237" s="19" t="n">
        <f aca="false">+F237+H237+J237+L237+N237+P237</f>
        <v>0</v>
      </c>
    </row>
    <row r="238" customFormat="false" ht="13.2" hidden="false" customHeight="false" outlineLevel="0" collapsed="false">
      <c r="A238" s="5" t="n">
        <v>217</v>
      </c>
      <c r="B238" s="29" t="s">
        <v>44</v>
      </c>
      <c r="C238" s="29" t="s">
        <v>328</v>
      </c>
      <c r="D238" s="30" t="n">
        <v>12467</v>
      </c>
      <c r="E238" s="22" t="n">
        <v>1</v>
      </c>
      <c r="F238" s="8" t="n">
        <v>0</v>
      </c>
      <c r="G238" s="23"/>
      <c r="H238" s="24"/>
      <c r="I238" s="47" t="n">
        <v>4</v>
      </c>
      <c r="J238" s="48" t="n">
        <v>0</v>
      </c>
      <c r="K238" s="23"/>
      <c r="L238" s="24"/>
      <c r="M238" s="23"/>
      <c r="N238" s="24"/>
      <c r="O238" s="23"/>
      <c r="P238" s="24"/>
      <c r="Q238" s="18" t="n">
        <f aca="false">+E238+G238+I238+K238+M238+O238</f>
        <v>5</v>
      </c>
      <c r="R238" s="19" t="n">
        <f aca="false">+F238+H238+J238+L238+N238+P238</f>
        <v>0</v>
      </c>
    </row>
    <row r="239" customFormat="false" ht="13.2" hidden="false" customHeight="false" outlineLevel="0" collapsed="false">
      <c r="A239" s="5" t="n">
        <v>217</v>
      </c>
      <c r="B239" s="35" t="s">
        <v>111</v>
      </c>
      <c r="C239" s="35" t="s">
        <v>329</v>
      </c>
      <c r="D239" s="82" t="n">
        <v>11800</v>
      </c>
      <c r="E239" s="61"/>
      <c r="F239" s="93"/>
      <c r="G239" s="18"/>
      <c r="H239" s="19"/>
      <c r="I239" s="18"/>
      <c r="J239" s="19"/>
      <c r="K239" s="27" t="n">
        <v>5</v>
      </c>
      <c r="L239" s="71" t="n">
        <v>0</v>
      </c>
      <c r="M239" s="18"/>
      <c r="N239" s="19"/>
      <c r="O239" s="18"/>
      <c r="P239" s="19"/>
      <c r="Q239" s="18" t="n">
        <f aca="false">+E239+G239+I239+K239+M239+O239</f>
        <v>5</v>
      </c>
      <c r="R239" s="19" t="n">
        <f aca="false">+F239+H239+J239+L239+N239+P239</f>
        <v>0</v>
      </c>
    </row>
    <row r="240" customFormat="false" ht="13.2" hidden="false" customHeight="false" outlineLevel="0" collapsed="false">
      <c r="A240" s="5" t="n">
        <v>217</v>
      </c>
      <c r="B240" s="32" t="s">
        <v>113</v>
      </c>
      <c r="C240" s="32" t="s">
        <v>330</v>
      </c>
      <c r="D240" s="33" t="n">
        <v>12496</v>
      </c>
      <c r="E240" s="49"/>
      <c r="F240" s="41"/>
      <c r="G240" s="9" t="n">
        <v>2</v>
      </c>
      <c r="H240" s="10" t="n">
        <v>0</v>
      </c>
      <c r="I240" s="47" t="n">
        <v>3</v>
      </c>
      <c r="J240" s="48" t="n">
        <v>0</v>
      </c>
      <c r="K240" s="23"/>
      <c r="L240" s="24"/>
      <c r="M240" s="23"/>
      <c r="N240" s="24"/>
      <c r="O240" s="23"/>
      <c r="P240" s="24"/>
      <c r="Q240" s="18" t="n">
        <f aca="false">+E240+G240+I240+K240+M240+O240</f>
        <v>5</v>
      </c>
      <c r="R240" s="19" t="n">
        <f aca="false">+F240+H240+J240+L240+N240+P240</f>
        <v>0</v>
      </c>
    </row>
    <row r="241" customFormat="false" ht="13.2" hidden="false" customHeight="false" outlineLevel="0" collapsed="false">
      <c r="A241" s="5" t="n">
        <v>217</v>
      </c>
      <c r="B241" s="72" t="s">
        <v>78</v>
      </c>
      <c r="C241" s="72" t="s">
        <v>331</v>
      </c>
      <c r="D241" s="73" t="n">
        <v>11016</v>
      </c>
      <c r="E241" s="44"/>
      <c r="F241" s="45"/>
      <c r="G241" s="23"/>
      <c r="H241" s="24"/>
      <c r="I241" s="47" t="n">
        <v>1</v>
      </c>
      <c r="J241" s="48" t="n">
        <v>0</v>
      </c>
      <c r="K241" s="27" t="n">
        <v>2</v>
      </c>
      <c r="L241" s="71" t="n">
        <v>0</v>
      </c>
      <c r="M241" s="23"/>
      <c r="N241" s="24"/>
      <c r="O241" s="14" t="n">
        <v>2</v>
      </c>
      <c r="P241" s="15" t="n">
        <v>0</v>
      </c>
      <c r="Q241" s="18" t="n">
        <f aca="false">+E241+G241+I241+K241+M241+O241</f>
        <v>5</v>
      </c>
      <c r="R241" s="19" t="n">
        <f aca="false">+F241+H241+J241+L241+N241+P241</f>
        <v>0</v>
      </c>
    </row>
    <row r="242" customFormat="false" ht="13.2" hidden="false" customHeight="false" outlineLevel="0" collapsed="false">
      <c r="A242" s="5" t="n">
        <v>217</v>
      </c>
      <c r="B242" s="35" t="s">
        <v>277</v>
      </c>
      <c r="C242" s="35" t="s">
        <v>332</v>
      </c>
      <c r="D242" s="82"/>
      <c r="E242" s="61"/>
      <c r="F242" s="93"/>
      <c r="G242" s="18"/>
      <c r="H242" s="19"/>
      <c r="I242" s="18"/>
      <c r="J242" s="19"/>
      <c r="K242" s="27" t="n">
        <v>5</v>
      </c>
      <c r="L242" s="71" t="n">
        <v>0</v>
      </c>
      <c r="M242" s="18"/>
      <c r="N242" s="19"/>
      <c r="O242" s="18"/>
      <c r="P242" s="19"/>
      <c r="Q242" s="18" t="n">
        <f aca="false">+E242+G242+I242+K242+M242+O242</f>
        <v>5</v>
      </c>
      <c r="R242" s="19" t="n">
        <f aca="false">+F242+H242+J242+L242+N242+P242</f>
        <v>0</v>
      </c>
    </row>
    <row r="243" customFormat="false" ht="13.2" hidden="false" customHeight="false" outlineLevel="0" collapsed="false">
      <c r="A243" s="5" t="n">
        <v>217</v>
      </c>
      <c r="B243" s="32" t="s">
        <v>40</v>
      </c>
      <c r="C243" s="32" t="s">
        <v>333</v>
      </c>
      <c r="D243" s="33" t="n">
        <v>14214</v>
      </c>
      <c r="E243" s="37"/>
      <c r="F243" s="43"/>
      <c r="G243" s="16" t="n">
        <v>2</v>
      </c>
      <c r="H243" s="17" t="n">
        <v>0</v>
      </c>
      <c r="I243" s="23"/>
      <c r="J243" s="24"/>
      <c r="K243" s="12" t="n">
        <v>3</v>
      </c>
      <c r="L243" s="13" t="n">
        <v>0</v>
      </c>
      <c r="M243" s="23"/>
      <c r="N243" s="24"/>
      <c r="O243" s="23"/>
      <c r="P243" s="24"/>
      <c r="Q243" s="18" t="n">
        <f aca="false">+E243+G243+I243+K243+M243+O243</f>
        <v>5</v>
      </c>
      <c r="R243" s="19" t="n">
        <f aca="false">+F243+H243+J243+L243+N243+P243</f>
        <v>0</v>
      </c>
    </row>
    <row r="244" customFormat="false" ht="13.2" hidden="false" customHeight="false" outlineLevel="0" collapsed="false">
      <c r="A244" s="5" t="n">
        <v>217</v>
      </c>
      <c r="B244" s="72" t="s">
        <v>113</v>
      </c>
      <c r="C244" s="72" t="s">
        <v>334</v>
      </c>
      <c r="D244" s="36" t="n">
        <v>14612</v>
      </c>
      <c r="E244" s="23"/>
      <c r="F244" s="68"/>
      <c r="G244" s="18"/>
      <c r="H244" s="19"/>
      <c r="I244" s="18"/>
      <c r="J244" s="19"/>
      <c r="K244" s="18"/>
      <c r="L244" s="19"/>
      <c r="M244" s="18"/>
      <c r="N244" s="19"/>
      <c r="O244" s="14" t="n">
        <v>5</v>
      </c>
      <c r="P244" s="15" t="n">
        <v>0</v>
      </c>
      <c r="Q244" s="18" t="n">
        <f aca="false">+E244+G244+I244+K244+M244+O244</f>
        <v>5</v>
      </c>
      <c r="R244" s="19" t="n">
        <f aca="false">+F244+H244+J244+L244+N244+P244</f>
        <v>0</v>
      </c>
    </row>
    <row r="245" customFormat="false" ht="13.2" hidden="false" customHeight="false" outlineLevel="0" collapsed="false">
      <c r="A245" s="5" t="n">
        <v>217</v>
      </c>
      <c r="B245" s="72" t="s">
        <v>42</v>
      </c>
      <c r="C245" s="72" t="s">
        <v>335</v>
      </c>
      <c r="D245" s="73" t="n">
        <v>15157</v>
      </c>
      <c r="E245" s="44"/>
      <c r="F245" s="45"/>
      <c r="G245" s="37"/>
      <c r="H245" s="46"/>
      <c r="I245" s="47" t="n">
        <v>1</v>
      </c>
      <c r="J245" s="48" t="n">
        <v>0</v>
      </c>
      <c r="K245" s="27" t="n">
        <v>4</v>
      </c>
      <c r="L245" s="71" t="n">
        <v>0</v>
      </c>
      <c r="M245" s="23"/>
      <c r="N245" s="24"/>
      <c r="O245" s="23"/>
      <c r="P245" s="24"/>
      <c r="Q245" s="18" t="n">
        <f aca="false">+E245+G245+I245+K245+M245+O245</f>
        <v>5</v>
      </c>
      <c r="R245" s="19" t="n">
        <f aca="false">+F245+H245+J245+L245+N245+P245</f>
        <v>0</v>
      </c>
    </row>
    <row r="246" customFormat="false" ht="13.2" hidden="false" customHeight="false" outlineLevel="0" collapsed="false">
      <c r="A246" s="5" t="n">
        <v>217</v>
      </c>
      <c r="B246" s="35" t="s">
        <v>62</v>
      </c>
      <c r="C246" s="66" t="s">
        <v>336</v>
      </c>
      <c r="D246" s="21"/>
      <c r="E246" s="37"/>
      <c r="F246" s="43"/>
      <c r="G246" s="18"/>
      <c r="H246" s="19"/>
      <c r="I246" s="18"/>
      <c r="J246" s="19"/>
      <c r="K246" s="18"/>
      <c r="L246" s="19"/>
      <c r="M246" s="18"/>
      <c r="N246" s="19"/>
      <c r="O246" s="16" t="n">
        <v>5</v>
      </c>
      <c r="P246" s="17" t="n">
        <v>0</v>
      </c>
      <c r="Q246" s="18" t="n">
        <f aca="false">+E246+G246+I246+K246+M246+O246</f>
        <v>5</v>
      </c>
      <c r="R246" s="19" t="n">
        <f aca="false">+F246+H246+J246+L246+N246+P246</f>
        <v>0</v>
      </c>
    </row>
    <row r="247" customFormat="false" ht="13.2" hidden="false" customHeight="false" outlineLevel="0" collapsed="false">
      <c r="A247" s="5" t="n">
        <v>217</v>
      </c>
      <c r="B247" s="35" t="s">
        <v>337</v>
      </c>
      <c r="C247" s="6" t="s">
        <v>338</v>
      </c>
      <c r="D247" s="82"/>
      <c r="E247" s="61"/>
      <c r="F247" s="93"/>
      <c r="G247" s="18"/>
      <c r="H247" s="19"/>
      <c r="I247" s="18"/>
      <c r="J247" s="19"/>
      <c r="K247" s="27" t="n">
        <v>5</v>
      </c>
      <c r="L247" s="71" t="n">
        <v>0</v>
      </c>
      <c r="M247" s="18"/>
      <c r="N247" s="19"/>
      <c r="O247" s="18"/>
      <c r="P247" s="19"/>
      <c r="Q247" s="18" t="n">
        <f aca="false">+E247+G247+I247+K247+M247+O247</f>
        <v>5</v>
      </c>
      <c r="R247" s="19" t="n">
        <f aca="false">+F247+H247+J247+L247+N247+P247</f>
        <v>0</v>
      </c>
    </row>
    <row r="248" customFormat="false" ht="13.2" hidden="false" customHeight="false" outlineLevel="0" collapsed="false">
      <c r="A248" s="5" t="n">
        <v>217</v>
      </c>
      <c r="B248" s="35" t="s">
        <v>42</v>
      </c>
      <c r="C248" s="6" t="s">
        <v>339</v>
      </c>
      <c r="D248" s="82" t="n">
        <v>10640</v>
      </c>
      <c r="E248" s="61"/>
      <c r="F248" s="93"/>
      <c r="G248" s="18"/>
      <c r="H248" s="19"/>
      <c r="I248" s="18"/>
      <c r="J248" s="19"/>
      <c r="K248" s="27" t="n">
        <v>5</v>
      </c>
      <c r="L248" s="71" t="n">
        <v>0</v>
      </c>
      <c r="M248" s="18"/>
      <c r="N248" s="19"/>
      <c r="O248" s="18"/>
      <c r="P248" s="19"/>
      <c r="Q248" s="18" t="n">
        <f aca="false">+E248+G248+I248+K248+M248+O248</f>
        <v>5</v>
      </c>
      <c r="R248" s="19" t="n">
        <f aca="false">+F248+H248+J248+L248+N248+P248</f>
        <v>0</v>
      </c>
    </row>
    <row r="249" customFormat="false" ht="13.2" hidden="false" customHeight="false" outlineLevel="0" collapsed="false">
      <c r="A249" s="5" t="n">
        <v>217</v>
      </c>
      <c r="B249" s="72" t="s">
        <v>44</v>
      </c>
      <c r="C249" s="72" t="s">
        <v>340</v>
      </c>
      <c r="D249" s="104"/>
      <c r="E249" s="23"/>
      <c r="F249" s="68"/>
      <c r="G249" s="18"/>
      <c r="H249" s="19"/>
      <c r="I249" s="18"/>
      <c r="J249" s="19"/>
      <c r="K249" s="18"/>
      <c r="L249" s="19"/>
      <c r="M249" s="18"/>
      <c r="N249" s="19"/>
      <c r="O249" s="14" t="n">
        <v>5</v>
      </c>
      <c r="P249" s="15" t="n">
        <v>0</v>
      </c>
      <c r="Q249" s="18" t="n">
        <f aca="false">+E249+G249+I249+K249+M249+O249</f>
        <v>5</v>
      </c>
      <c r="R249" s="19" t="n">
        <f aca="false">+F249+H249+J249+L249+N249+P249</f>
        <v>0</v>
      </c>
    </row>
    <row r="250" customFormat="false" ht="13.2" hidden="false" customHeight="false" outlineLevel="0" collapsed="false">
      <c r="A250" s="5" t="n">
        <v>217</v>
      </c>
      <c r="B250" s="35" t="s">
        <v>14</v>
      </c>
      <c r="C250" s="35" t="s">
        <v>341</v>
      </c>
      <c r="D250" s="82" t="n">
        <v>8620</v>
      </c>
      <c r="E250" s="61"/>
      <c r="F250" s="93"/>
      <c r="G250" s="18"/>
      <c r="H250" s="19"/>
      <c r="I250" s="18"/>
      <c r="J250" s="19"/>
      <c r="K250" s="27" t="n">
        <v>4</v>
      </c>
      <c r="L250" s="71" t="n">
        <v>0</v>
      </c>
      <c r="M250" s="18"/>
      <c r="N250" s="19"/>
      <c r="O250" s="14" t="n">
        <v>1</v>
      </c>
      <c r="P250" s="15" t="n">
        <v>0</v>
      </c>
      <c r="Q250" s="18" t="n">
        <f aca="false">+E250+G250+I250+K250+M250+O250</f>
        <v>5</v>
      </c>
      <c r="R250" s="19" t="n">
        <f aca="false">+F250+H250+J250+L250+N250+P250</f>
        <v>0</v>
      </c>
    </row>
    <row r="251" customFormat="false" ht="13.2" hidden="false" customHeight="false" outlineLevel="0" collapsed="false">
      <c r="A251" s="5" t="n">
        <v>217</v>
      </c>
      <c r="B251" s="6" t="s">
        <v>56</v>
      </c>
      <c r="C251" s="6" t="s">
        <v>74</v>
      </c>
      <c r="D251" s="65" t="n">
        <v>15448</v>
      </c>
      <c r="E251" s="40"/>
      <c r="F251" s="41"/>
      <c r="G251" s="23"/>
      <c r="H251" s="24"/>
      <c r="I251" s="11" t="n">
        <v>2</v>
      </c>
      <c r="J251" s="10" t="n">
        <v>0</v>
      </c>
      <c r="K251" s="27" t="n">
        <v>3</v>
      </c>
      <c r="L251" s="71" t="n">
        <v>0</v>
      </c>
      <c r="M251" s="23"/>
      <c r="N251" s="24"/>
      <c r="O251" s="23"/>
      <c r="P251" s="24"/>
      <c r="Q251" s="18" t="n">
        <f aca="false">+E251+G251+I251+K251+M251+O251</f>
        <v>5</v>
      </c>
      <c r="R251" s="19" t="n">
        <f aca="false">+F251+H251+J251+L251+N251+P251</f>
        <v>0</v>
      </c>
    </row>
    <row r="252" customFormat="false" ht="13.2" hidden="false" customHeight="false" outlineLevel="0" collapsed="false">
      <c r="A252" s="5" t="n">
        <v>217</v>
      </c>
      <c r="B252" s="72" t="s">
        <v>135</v>
      </c>
      <c r="C252" s="72" t="s">
        <v>342</v>
      </c>
      <c r="D252" s="73" t="n">
        <v>8456</v>
      </c>
      <c r="E252" s="40"/>
      <c r="F252" s="41"/>
      <c r="G252" s="23"/>
      <c r="H252" s="24"/>
      <c r="I252" s="11" t="n">
        <v>5</v>
      </c>
      <c r="J252" s="10" t="n">
        <v>0</v>
      </c>
      <c r="K252" s="23"/>
      <c r="L252" s="24"/>
      <c r="M252" s="23"/>
      <c r="N252" s="24"/>
      <c r="O252" s="23"/>
      <c r="P252" s="24"/>
      <c r="Q252" s="18" t="n">
        <f aca="false">+E252+G252+I252+K252+M252+O252</f>
        <v>5</v>
      </c>
      <c r="R252" s="19" t="n">
        <f aca="false">+F252+H252+J252+L252+N252+P252</f>
        <v>0</v>
      </c>
    </row>
    <row r="253" customFormat="false" ht="13.2" hidden="false" customHeight="false" outlineLevel="0" collapsed="false">
      <c r="A253" s="5" t="n">
        <v>217</v>
      </c>
      <c r="B253" s="72" t="s">
        <v>26</v>
      </c>
      <c r="C253" s="72" t="s">
        <v>343</v>
      </c>
      <c r="D253" s="36" t="n">
        <v>16804</v>
      </c>
      <c r="E253" s="23"/>
      <c r="F253" s="68"/>
      <c r="G253" s="18"/>
      <c r="H253" s="19"/>
      <c r="I253" s="18"/>
      <c r="J253" s="19"/>
      <c r="K253" s="18"/>
      <c r="L253" s="19"/>
      <c r="M253" s="18"/>
      <c r="N253" s="19"/>
      <c r="O253" s="14" t="n">
        <v>5</v>
      </c>
      <c r="P253" s="15" t="n">
        <v>0</v>
      </c>
      <c r="Q253" s="18" t="n">
        <f aca="false">+E253+G253+I253+K253+M253+O253</f>
        <v>5</v>
      </c>
      <c r="R253" s="19" t="n">
        <f aca="false">+F253+H253+J253+L253+N253+P253</f>
        <v>0</v>
      </c>
    </row>
    <row r="254" customFormat="false" ht="13.2" hidden="false" customHeight="false" outlineLevel="0" collapsed="false">
      <c r="A254" s="5" t="n">
        <v>217</v>
      </c>
      <c r="B254" s="72" t="s">
        <v>344</v>
      </c>
      <c r="C254" s="72" t="s">
        <v>345</v>
      </c>
      <c r="D254" s="36"/>
      <c r="E254" s="23"/>
      <c r="F254" s="68"/>
      <c r="G254" s="18"/>
      <c r="H254" s="19"/>
      <c r="I254" s="18"/>
      <c r="J254" s="19"/>
      <c r="K254" s="18"/>
      <c r="L254" s="19"/>
      <c r="M254" s="18"/>
      <c r="N254" s="19"/>
      <c r="O254" s="14" t="n">
        <v>5</v>
      </c>
      <c r="P254" s="15" t="n">
        <v>0</v>
      </c>
      <c r="Q254" s="18" t="n">
        <f aca="false">+E254+G254+I254+K254+M254+O254</f>
        <v>5</v>
      </c>
      <c r="R254" s="19" t="n">
        <f aca="false">+F254+H254+J254+L254+N254+P254</f>
        <v>0</v>
      </c>
    </row>
    <row r="255" customFormat="false" ht="13.2" hidden="false" customHeight="false" outlineLevel="0" collapsed="false">
      <c r="A255" s="5" t="n">
        <v>217</v>
      </c>
      <c r="B255" s="6" t="s">
        <v>346</v>
      </c>
      <c r="C255" s="6" t="s">
        <v>347</v>
      </c>
      <c r="D255" s="65" t="n">
        <v>10817</v>
      </c>
      <c r="E255" s="40"/>
      <c r="F255" s="41"/>
      <c r="G255" s="23"/>
      <c r="H255" s="24"/>
      <c r="I255" s="11" t="n">
        <v>5</v>
      </c>
      <c r="J255" s="10" t="n">
        <v>0</v>
      </c>
      <c r="K255" s="23"/>
      <c r="L255" s="24"/>
      <c r="M255" s="23"/>
      <c r="N255" s="24"/>
      <c r="O255" s="23"/>
      <c r="P255" s="24"/>
      <c r="Q255" s="18" t="n">
        <f aca="false">+E255+G255+I255+K255+M255+O255</f>
        <v>5</v>
      </c>
      <c r="R255" s="19" t="n">
        <f aca="false">+F255+H255+J255+L255+N255+P255</f>
        <v>0</v>
      </c>
    </row>
    <row r="256" customFormat="false" ht="13.2" hidden="false" customHeight="false" outlineLevel="0" collapsed="false">
      <c r="A256" s="5" t="n">
        <v>217</v>
      </c>
      <c r="B256" s="29" t="s">
        <v>24</v>
      </c>
      <c r="C256" s="29" t="s">
        <v>348</v>
      </c>
      <c r="D256" s="30" t="n">
        <v>7115</v>
      </c>
      <c r="E256" s="83"/>
      <c r="F256" s="38"/>
      <c r="G256" s="98" t="n">
        <v>1</v>
      </c>
      <c r="H256" s="39" t="n">
        <v>0</v>
      </c>
      <c r="I256" s="44"/>
      <c r="J256" s="90"/>
      <c r="K256" s="12" t="n">
        <v>4</v>
      </c>
      <c r="L256" s="13" t="n">
        <v>0</v>
      </c>
      <c r="M256" s="23"/>
      <c r="N256" s="24"/>
      <c r="O256" s="23"/>
      <c r="P256" s="24"/>
      <c r="Q256" s="18" t="n">
        <f aca="false">+E256+G256+I256+K256+M256+O256</f>
        <v>5</v>
      </c>
      <c r="R256" s="19" t="n">
        <f aca="false">+F256+H256+J256+L256+N256+P256</f>
        <v>0</v>
      </c>
    </row>
    <row r="257" customFormat="false" ht="13.2" hidden="false" customHeight="false" outlineLevel="0" collapsed="false">
      <c r="A257" s="5" t="n">
        <v>217</v>
      </c>
      <c r="B257" s="72" t="s">
        <v>349</v>
      </c>
      <c r="C257" s="72" t="s">
        <v>350</v>
      </c>
      <c r="D257" s="102"/>
      <c r="E257" s="23"/>
      <c r="F257" s="68"/>
      <c r="G257" s="18"/>
      <c r="H257" s="19"/>
      <c r="I257" s="18"/>
      <c r="J257" s="19"/>
      <c r="K257" s="18"/>
      <c r="L257" s="19"/>
      <c r="M257" s="18"/>
      <c r="N257" s="19"/>
      <c r="O257" s="14" t="n">
        <v>5</v>
      </c>
      <c r="P257" s="15" t="n">
        <v>0</v>
      </c>
      <c r="Q257" s="18" t="n">
        <f aca="false">+E257+G257+I257+K257+M257+O257</f>
        <v>5</v>
      </c>
      <c r="R257" s="19" t="n">
        <f aca="false">+F257+H257+J257+L257+N257+P257</f>
        <v>0</v>
      </c>
    </row>
    <row r="258" customFormat="false" ht="13.2" hidden="false" customHeight="false" outlineLevel="0" collapsed="false">
      <c r="A258" s="5" t="n">
        <v>217</v>
      </c>
      <c r="B258" s="72" t="s">
        <v>277</v>
      </c>
      <c r="C258" s="72" t="s">
        <v>351</v>
      </c>
      <c r="D258" s="73" t="n">
        <v>16712</v>
      </c>
      <c r="E258" s="44"/>
      <c r="F258" s="45"/>
      <c r="G258" s="23"/>
      <c r="H258" s="24"/>
      <c r="I258" s="47" t="n">
        <v>5</v>
      </c>
      <c r="J258" s="48" t="n">
        <v>0</v>
      </c>
      <c r="K258" s="23"/>
      <c r="L258" s="24"/>
      <c r="M258" s="23"/>
      <c r="N258" s="24"/>
      <c r="O258" s="23"/>
      <c r="P258" s="24"/>
      <c r="Q258" s="18" t="n">
        <f aca="false">+E258+G258+I258+K258+M258+O258</f>
        <v>5</v>
      </c>
      <c r="R258" s="19" t="n">
        <f aca="false">+F258+H258+J258+L258+N258+P258</f>
        <v>0</v>
      </c>
    </row>
    <row r="259" customFormat="false" ht="13.2" hidden="false" customHeight="false" outlineLevel="0" collapsed="false">
      <c r="A259" s="5" t="n">
        <v>217</v>
      </c>
      <c r="B259" s="29" t="s">
        <v>24</v>
      </c>
      <c r="C259" s="29" t="s">
        <v>352</v>
      </c>
      <c r="D259" s="30" t="n">
        <v>12577</v>
      </c>
      <c r="E259" s="22" t="n">
        <v>4</v>
      </c>
      <c r="F259" s="8" t="n">
        <v>0</v>
      </c>
      <c r="G259" s="23"/>
      <c r="H259" s="24"/>
      <c r="I259" s="16" t="n">
        <v>1</v>
      </c>
      <c r="J259" s="39" t="n">
        <v>0</v>
      </c>
      <c r="K259" s="23"/>
      <c r="L259" s="24"/>
      <c r="M259" s="23"/>
      <c r="N259" s="24"/>
      <c r="O259" s="23"/>
      <c r="P259" s="24"/>
      <c r="Q259" s="18" t="n">
        <f aca="false">+E259+G259+I259+K259+M259+O259</f>
        <v>5</v>
      </c>
      <c r="R259" s="19" t="n">
        <f aca="false">+F259+H259+J259+L259+N259+P259</f>
        <v>0</v>
      </c>
    </row>
    <row r="260" customFormat="false" ht="13.2" hidden="false" customHeight="false" outlineLevel="0" collapsed="false">
      <c r="A260" s="5" t="n">
        <v>217</v>
      </c>
      <c r="B260" s="32" t="s">
        <v>111</v>
      </c>
      <c r="C260" s="32" t="s">
        <v>126</v>
      </c>
      <c r="D260" s="33" t="n">
        <v>15684</v>
      </c>
      <c r="E260" s="52"/>
      <c r="F260" s="79"/>
      <c r="G260" s="18"/>
      <c r="H260" s="19"/>
      <c r="I260" s="18"/>
      <c r="J260" s="19"/>
      <c r="K260" s="12" t="n">
        <v>5</v>
      </c>
      <c r="L260" s="13" t="n">
        <v>0</v>
      </c>
      <c r="M260" s="18"/>
      <c r="N260" s="19"/>
      <c r="O260" s="18"/>
      <c r="P260" s="19"/>
      <c r="Q260" s="18" t="n">
        <f aca="false">+E260+G260+I260+K260+M260+O260</f>
        <v>5</v>
      </c>
      <c r="R260" s="19" t="n">
        <f aca="false">+F260+H260+J260+L260+N260+P260</f>
        <v>0</v>
      </c>
    </row>
    <row r="261" customFormat="false" ht="13.2" hidden="false" customHeight="false" outlineLevel="0" collapsed="false">
      <c r="A261" s="5" t="n">
        <v>217</v>
      </c>
      <c r="B261" s="72" t="s">
        <v>353</v>
      </c>
      <c r="C261" s="72" t="s">
        <v>354</v>
      </c>
      <c r="D261" s="73"/>
      <c r="E261" s="44"/>
      <c r="F261" s="45"/>
      <c r="G261" s="23"/>
      <c r="H261" s="24"/>
      <c r="I261" s="47" t="n">
        <v>5</v>
      </c>
      <c r="J261" s="48" t="n">
        <v>0</v>
      </c>
      <c r="K261" s="61"/>
      <c r="L261" s="46"/>
      <c r="M261" s="23"/>
      <c r="N261" s="24"/>
      <c r="O261" s="37"/>
      <c r="P261" s="46"/>
      <c r="Q261" s="18" t="n">
        <f aca="false">+E261+G261+I261+K261+M261+O261</f>
        <v>5</v>
      </c>
      <c r="R261" s="19" t="n">
        <f aca="false">+F261+H261+J261+L261+N261+P261</f>
        <v>0</v>
      </c>
    </row>
    <row r="262" customFormat="false" ht="13.2" hidden="false" customHeight="false" outlineLevel="0" collapsed="false">
      <c r="A262" s="5" t="n">
        <v>217</v>
      </c>
      <c r="B262" s="35" t="s">
        <v>355</v>
      </c>
      <c r="C262" s="35" t="s">
        <v>356</v>
      </c>
      <c r="D262" s="92" t="n">
        <v>14905</v>
      </c>
      <c r="E262" s="37"/>
      <c r="F262" s="43"/>
      <c r="G262" s="16" t="n">
        <v>1</v>
      </c>
      <c r="H262" s="17" t="n">
        <v>0</v>
      </c>
      <c r="I262" s="44"/>
      <c r="J262" s="90"/>
      <c r="K262" s="27" t="n">
        <v>4</v>
      </c>
      <c r="L262" s="71" t="n">
        <v>0</v>
      </c>
      <c r="M262" s="23"/>
      <c r="N262" s="24"/>
      <c r="O262" s="23"/>
      <c r="P262" s="24"/>
      <c r="Q262" s="18" t="n">
        <f aca="false">+E262+G262+I262+K262+M262+O262</f>
        <v>5</v>
      </c>
      <c r="R262" s="19" t="n">
        <f aca="false">+F262+H262+J262+L262+N262+P262</f>
        <v>0</v>
      </c>
    </row>
    <row r="263" customFormat="false" ht="13.2" hidden="false" customHeight="false" outlineLevel="0" collapsed="false">
      <c r="A263" s="5" t="n">
        <v>217</v>
      </c>
      <c r="B263" s="35" t="s">
        <v>78</v>
      </c>
      <c r="C263" s="6" t="s">
        <v>357</v>
      </c>
      <c r="D263" s="82" t="n">
        <v>8498</v>
      </c>
      <c r="E263" s="61"/>
      <c r="F263" s="93"/>
      <c r="G263" s="18"/>
      <c r="H263" s="19"/>
      <c r="I263" s="18"/>
      <c r="J263" s="19"/>
      <c r="K263" s="27" t="n">
        <v>5</v>
      </c>
      <c r="L263" s="71" t="n">
        <v>0</v>
      </c>
      <c r="M263" s="18"/>
      <c r="N263" s="19"/>
      <c r="O263" s="18"/>
      <c r="P263" s="19"/>
      <c r="Q263" s="18" t="n">
        <f aca="false">+E263+G263+I263+K263+M263+O263</f>
        <v>5</v>
      </c>
      <c r="R263" s="19" t="n">
        <f aca="false">+F263+H263+J263+L263+N263+P263</f>
        <v>0</v>
      </c>
    </row>
    <row r="264" customFormat="false" ht="13.2" hidden="false" customHeight="false" outlineLevel="0" collapsed="false">
      <c r="A264" s="5" t="n">
        <v>217</v>
      </c>
      <c r="B264" s="72" t="s">
        <v>78</v>
      </c>
      <c r="C264" s="72" t="s">
        <v>358</v>
      </c>
      <c r="D264" s="104"/>
      <c r="E264" s="23"/>
      <c r="F264" s="68"/>
      <c r="G264" s="18"/>
      <c r="H264" s="19"/>
      <c r="I264" s="18"/>
      <c r="J264" s="19"/>
      <c r="K264" s="18"/>
      <c r="L264" s="19"/>
      <c r="M264" s="18"/>
      <c r="N264" s="19"/>
      <c r="O264" s="14" t="n">
        <v>5</v>
      </c>
      <c r="P264" s="15" t="n">
        <v>0</v>
      </c>
      <c r="Q264" s="18" t="n">
        <f aca="false">+E264+G264+I264+K264+M264+O264</f>
        <v>5</v>
      </c>
      <c r="R264" s="19" t="n">
        <f aca="false">+F264+H264+J264+L264+N264+P264</f>
        <v>0</v>
      </c>
    </row>
    <row r="265" customFormat="false" ht="13.2" hidden="false" customHeight="false" outlineLevel="0" collapsed="false">
      <c r="A265" s="5" t="n">
        <v>217</v>
      </c>
      <c r="B265" s="6" t="s">
        <v>69</v>
      </c>
      <c r="C265" s="6" t="s">
        <v>359</v>
      </c>
      <c r="D265" s="65" t="n">
        <v>1187</v>
      </c>
      <c r="E265" s="40"/>
      <c r="F265" s="41"/>
      <c r="G265" s="23"/>
      <c r="H265" s="24"/>
      <c r="I265" s="11" t="n">
        <v>5</v>
      </c>
      <c r="J265" s="10" t="n">
        <v>0</v>
      </c>
      <c r="K265" s="23"/>
      <c r="L265" s="24"/>
      <c r="M265" s="23"/>
      <c r="N265" s="24"/>
      <c r="O265" s="23"/>
      <c r="P265" s="24"/>
      <c r="Q265" s="18" t="n">
        <f aca="false">+E265+G265+I265+K265+M265+O265</f>
        <v>5</v>
      </c>
      <c r="R265" s="19" t="n">
        <f aca="false">+F265+H265+J265+L265+N265+P265</f>
        <v>0</v>
      </c>
    </row>
    <row r="266" customFormat="false" ht="13.2" hidden="false" customHeight="false" outlineLevel="0" collapsed="false">
      <c r="A266" s="5" t="n">
        <v>217</v>
      </c>
      <c r="B266" s="6" t="s">
        <v>78</v>
      </c>
      <c r="C266" s="6" t="s">
        <v>360</v>
      </c>
      <c r="D266" s="65" t="n">
        <v>936</v>
      </c>
      <c r="E266" s="40"/>
      <c r="F266" s="41"/>
      <c r="G266" s="23"/>
      <c r="H266" s="24"/>
      <c r="I266" s="11" t="n">
        <v>5</v>
      </c>
      <c r="J266" s="10" t="n">
        <v>0</v>
      </c>
      <c r="K266" s="69"/>
      <c r="L266" s="105"/>
      <c r="M266" s="23"/>
      <c r="N266" s="24"/>
      <c r="O266" s="37"/>
      <c r="P266" s="46"/>
      <c r="Q266" s="18" t="n">
        <f aca="false">+E266+G266+I266+K266+M266+O266</f>
        <v>5</v>
      </c>
      <c r="R266" s="19" t="n">
        <f aca="false">+F266+H266+J266+L266+N266+P266</f>
        <v>0</v>
      </c>
    </row>
    <row r="267" customFormat="false" ht="13.2" hidden="false" customHeight="false" outlineLevel="0" collapsed="false">
      <c r="A267" s="5" t="n">
        <v>217</v>
      </c>
      <c r="B267" s="35" t="s">
        <v>361</v>
      </c>
      <c r="C267" s="35" t="s">
        <v>362</v>
      </c>
      <c r="D267" s="82" t="n">
        <v>16910</v>
      </c>
      <c r="E267" s="61"/>
      <c r="F267" s="93"/>
      <c r="G267" s="18"/>
      <c r="H267" s="19"/>
      <c r="I267" s="18"/>
      <c r="J267" s="19"/>
      <c r="K267" s="27" t="n">
        <v>5</v>
      </c>
      <c r="L267" s="71" t="n">
        <v>0</v>
      </c>
      <c r="M267" s="18"/>
      <c r="N267" s="19"/>
      <c r="O267" s="18"/>
      <c r="P267" s="19"/>
      <c r="Q267" s="18" t="n">
        <f aca="false">+E267+G267+I267+K267+M267+O267</f>
        <v>5</v>
      </c>
      <c r="R267" s="19" t="n">
        <f aca="false">+F267+H267+J267+L267+N267+P267</f>
        <v>0</v>
      </c>
    </row>
    <row r="268" customFormat="false" ht="13.2" hidden="false" customHeight="false" outlineLevel="0" collapsed="false">
      <c r="A268" s="5" t="n">
        <v>217</v>
      </c>
      <c r="B268" s="72" t="s">
        <v>363</v>
      </c>
      <c r="C268" s="72" t="s">
        <v>146</v>
      </c>
      <c r="D268" s="73" t="n">
        <v>11015</v>
      </c>
      <c r="E268" s="44"/>
      <c r="F268" s="45"/>
      <c r="G268" s="69"/>
      <c r="H268" s="24"/>
      <c r="I268" s="47" t="n">
        <v>2</v>
      </c>
      <c r="J268" s="48" t="n">
        <v>0</v>
      </c>
      <c r="K268" s="12" t="n">
        <v>3</v>
      </c>
      <c r="L268" s="13" t="n">
        <v>0</v>
      </c>
      <c r="M268" s="23"/>
      <c r="N268" s="24"/>
      <c r="O268" s="58"/>
      <c r="P268" s="59"/>
      <c r="Q268" s="18" t="n">
        <f aca="false">+E268+G268+I268+K268+M268+O268</f>
        <v>5</v>
      </c>
      <c r="R268" s="19" t="n">
        <f aca="false">+F268+H268+J268+L268+N268+P268</f>
        <v>0</v>
      </c>
    </row>
    <row r="269" customFormat="false" ht="13.2" hidden="false" customHeight="false" outlineLevel="0" collapsed="false">
      <c r="A269" s="5" t="n">
        <v>217</v>
      </c>
      <c r="B269" s="35" t="s">
        <v>42</v>
      </c>
      <c r="C269" s="35" t="s">
        <v>364</v>
      </c>
      <c r="D269" s="92" t="n">
        <v>15446</v>
      </c>
      <c r="E269" s="37"/>
      <c r="F269" s="43"/>
      <c r="G269" s="16" t="n">
        <v>2</v>
      </c>
      <c r="H269" s="17" t="n">
        <v>0</v>
      </c>
      <c r="I269" s="23"/>
      <c r="J269" s="24"/>
      <c r="K269" s="27" t="n">
        <v>3</v>
      </c>
      <c r="L269" s="71" t="n">
        <v>0</v>
      </c>
      <c r="M269" s="23"/>
      <c r="N269" s="24"/>
      <c r="O269" s="23"/>
      <c r="P269" s="24"/>
      <c r="Q269" s="18" t="n">
        <f aca="false">+E269+G269+I269+K269+M269+O269</f>
        <v>5</v>
      </c>
      <c r="R269" s="19" t="n">
        <f aca="false">+F269+H269+J269+L269+N269+P269</f>
        <v>0</v>
      </c>
    </row>
    <row r="270" customFormat="false" ht="13.2" hidden="false" customHeight="false" outlineLevel="0" collapsed="false">
      <c r="A270" s="5" t="n">
        <v>217</v>
      </c>
      <c r="B270" s="35" t="s">
        <v>58</v>
      </c>
      <c r="C270" s="35" t="s">
        <v>365</v>
      </c>
      <c r="D270" s="82" t="n">
        <v>14038</v>
      </c>
      <c r="E270" s="61"/>
      <c r="F270" s="93"/>
      <c r="G270" s="18"/>
      <c r="H270" s="19"/>
      <c r="I270" s="18"/>
      <c r="J270" s="19"/>
      <c r="K270" s="27" t="n">
        <v>5</v>
      </c>
      <c r="L270" s="71" t="n">
        <v>0</v>
      </c>
      <c r="M270" s="18"/>
      <c r="N270" s="19"/>
      <c r="O270" s="18"/>
      <c r="P270" s="19"/>
      <c r="Q270" s="18" t="n">
        <f aca="false">+E270+G270+I270+K270+M270+O270</f>
        <v>5</v>
      </c>
      <c r="R270" s="19" t="n">
        <f aca="false">+F270+H270+J270+L270+N270+P270</f>
        <v>0</v>
      </c>
    </row>
    <row r="271" customFormat="false" ht="13.2" hidden="false" customHeight="false" outlineLevel="0" collapsed="false">
      <c r="A271" s="5" t="n">
        <v>217</v>
      </c>
      <c r="B271" s="35" t="s">
        <v>58</v>
      </c>
      <c r="C271" s="35" t="s">
        <v>366</v>
      </c>
      <c r="D271" s="82" t="n">
        <v>10452</v>
      </c>
      <c r="E271" s="37"/>
      <c r="F271" s="43"/>
      <c r="G271" s="16" t="n">
        <v>1</v>
      </c>
      <c r="H271" s="17" t="n">
        <v>0</v>
      </c>
      <c r="I271" s="23"/>
      <c r="J271" s="24"/>
      <c r="K271" s="12" t="n">
        <v>4</v>
      </c>
      <c r="L271" s="13" t="n">
        <v>0</v>
      </c>
      <c r="M271" s="23"/>
      <c r="N271" s="24"/>
      <c r="O271" s="23"/>
      <c r="P271" s="24"/>
      <c r="Q271" s="18" t="n">
        <f aca="false">+E271+G271+I271+K271+M271+O271</f>
        <v>5</v>
      </c>
      <c r="R271" s="19" t="n">
        <f aca="false">+F271+H271+J271+L271+N271+P271</f>
        <v>0</v>
      </c>
    </row>
    <row r="272" customFormat="false" ht="13.2" hidden="false" customHeight="false" outlineLevel="0" collapsed="false">
      <c r="A272" s="5" t="n">
        <v>217</v>
      </c>
      <c r="B272" s="66" t="s">
        <v>18</v>
      </c>
      <c r="C272" s="66" t="s">
        <v>367</v>
      </c>
      <c r="D272" s="42"/>
      <c r="E272" s="37"/>
      <c r="F272" s="43"/>
      <c r="G272" s="18"/>
      <c r="H272" s="19"/>
      <c r="I272" s="18"/>
      <c r="J272" s="19"/>
      <c r="K272" s="18"/>
      <c r="L272" s="19"/>
      <c r="M272" s="18"/>
      <c r="N272" s="19"/>
      <c r="O272" s="16" t="n">
        <v>5</v>
      </c>
      <c r="P272" s="17" t="n">
        <v>0</v>
      </c>
      <c r="Q272" s="18" t="n">
        <f aca="false">+E272+G272+I272+K272+M272+O272</f>
        <v>5</v>
      </c>
      <c r="R272" s="19" t="n">
        <f aca="false">+F272+H272+J272+L272+N272+P272</f>
        <v>0</v>
      </c>
    </row>
    <row r="273" customFormat="false" ht="13.2" hidden="false" customHeight="false" outlineLevel="0" collapsed="false">
      <c r="A273" s="5" t="n">
        <v>269</v>
      </c>
      <c r="B273" s="32" t="s">
        <v>58</v>
      </c>
      <c r="C273" s="32" t="s">
        <v>368</v>
      </c>
      <c r="D273" s="33" t="n">
        <v>11222</v>
      </c>
      <c r="E273" s="49"/>
      <c r="F273" s="41"/>
      <c r="G273" s="9" t="n">
        <v>4</v>
      </c>
      <c r="H273" s="10" t="n">
        <v>1</v>
      </c>
      <c r="I273" s="40"/>
      <c r="J273" s="64"/>
      <c r="K273" s="23"/>
      <c r="L273" s="24"/>
      <c r="M273" s="23"/>
      <c r="N273" s="24"/>
      <c r="O273" s="23"/>
      <c r="P273" s="24"/>
      <c r="Q273" s="18" t="n">
        <f aca="false">+E273+G273+I273+K273+M273+O273</f>
        <v>4</v>
      </c>
      <c r="R273" s="19" t="n">
        <f aca="false">+F273+H273+J273+L273+N273+P273</f>
        <v>1</v>
      </c>
    </row>
    <row r="274" customFormat="false" ht="13.2" hidden="false" customHeight="false" outlineLevel="0" collapsed="false">
      <c r="A274" s="5" t="n">
        <v>270</v>
      </c>
      <c r="B274" s="35" t="s">
        <v>137</v>
      </c>
      <c r="C274" s="35" t="s">
        <v>369</v>
      </c>
      <c r="D274" s="82" t="n">
        <v>15627</v>
      </c>
      <c r="E274" s="61"/>
      <c r="F274" s="93"/>
      <c r="G274" s="23"/>
      <c r="H274" s="24"/>
      <c r="I274" s="44"/>
      <c r="J274" s="90"/>
      <c r="K274" s="27" t="n">
        <v>4</v>
      </c>
      <c r="L274" s="71" t="n">
        <v>0</v>
      </c>
      <c r="M274" s="23"/>
      <c r="N274" s="24"/>
      <c r="O274" s="23"/>
      <c r="P274" s="24"/>
      <c r="Q274" s="18" t="n">
        <f aca="false">+E274+G274+I274+K274+M274+O274</f>
        <v>4</v>
      </c>
      <c r="R274" s="19" t="n">
        <f aca="false">+F274+H274+J274+L274+N274+P274</f>
        <v>0</v>
      </c>
    </row>
    <row r="275" customFormat="false" ht="13.2" hidden="false" customHeight="false" outlineLevel="0" collapsed="false">
      <c r="A275" s="5" t="n">
        <v>270</v>
      </c>
      <c r="B275" s="72" t="s">
        <v>14</v>
      </c>
      <c r="C275" s="72" t="s">
        <v>370</v>
      </c>
      <c r="D275" s="73" t="n">
        <v>3539</v>
      </c>
      <c r="E275" s="44"/>
      <c r="F275" s="45"/>
      <c r="G275" s="37"/>
      <c r="H275" s="46"/>
      <c r="I275" s="47" t="n">
        <v>4</v>
      </c>
      <c r="J275" s="48" t="n">
        <v>0</v>
      </c>
      <c r="K275" s="52"/>
      <c r="L275" s="53"/>
      <c r="M275" s="23"/>
      <c r="N275" s="24"/>
      <c r="O275" s="23"/>
      <c r="P275" s="24"/>
      <c r="Q275" s="18" t="n">
        <f aca="false">+E275+G275+I275+K275+M275+O275</f>
        <v>4</v>
      </c>
      <c r="R275" s="19" t="n">
        <f aca="false">+F275+H275+J275+L275+N275+P275</f>
        <v>0</v>
      </c>
    </row>
    <row r="276" customFormat="false" ht="13.2" hidden="false" customHeight="false" outlineLevel="0" collapsed="false">
      <c r="A276" s="5" t="n">
        <v>270</v>
      </c>
      <c r="B276" s="6" t="s">
        <v>371</v>
      </c>
      <c r="C276" s="6" t="s">
        <v>372</v>
      </c>
      <c r="D276" s="65"/>
      <c r="E276" s="40"/>
      <c r="F276" s="41"/>
      <c r="G276" s="23"/>
      <c r="H276" s="24"/>
      <c r="I276" s="11" t="n">
        <v>4</v>
      </c>
      <c r="J276" s="10" t="n">
        <v>0</v>
      </c>
      <c r="K276" s="52"/>
      <c r="L276" s="53"/>
      <c r="M276" s="23"/>
      <c r="N276" s="24"/>
      <c r="O276" s="23"/>
      <c r="P276" s="24"/>
      <c r="Q276" s="18" t="n">
        <f aca="false">+E276+G276+I276+K276+M276+O276</f>
        <v>4</v>
      </c>
      <c r="R276" s="19" t="n">
        <f aca="false">+F276+H276+J276+L276+N276+P276</f>
        <v>0</v>
      </c>
    </row>
    <row r="277" customFormat="false" ht="13.2" hidden="false" customHeight="false" outlineLevel="0" collapsed="false">
      <c r="A277" s="5" t="n">
        <v>270</v>
      </c>
      <c r="B277" s="6" t="s">
        <v>24</v>
      </c>
      <c r="C277" s="6" t="s">
        <v>373</v>
      </c>
      <c r="D277" s="65" t="n">
        <v>2372</v>
      </c>
      <c r="E277" s="40"/>
      <c r="F277" s="41"/>
      <c r="G277" s="23"/>
      <c r="H277" s="24"/>
      <c r="I277" s="11" t="n">
        <v>4</v>
      </c>
      <c r="J277" s="10" t="n">
        <v>0</v>
      </c>
      <c r="K277" s="23"/>
      <c r="L277" s="24"/>
      <c r="M277" s="23"/>
      <c r="N277" s="24"/>
      <c r="O277" s="23"/>
      <c r="P277" s="24"/>
      <c r="Q277" s="18" t="n">
        <f aca="false">+E277+G277+I277+K277+M277+O277</f>
        <v>4</v>
      </c>
      <c r="R277" s="19" t="n">
        <f aca="false">+F277+H277+J277+L277+N277+P277</f>
        <v>0</v>
      </c>
    </row>
    <row r="278" customFormat="false" ht="13.2" hidden="false" customHeight="false" outlineLevel="0" collapsed="false">
      <c r="A278" s="5" t="n">
        <v>270</v>
      </c>
      <c r="B278" s="35" t="s">
        <v>252</v>
      </c>
      <c r="C278" s="35" t="s">
        <v>374</v>
      </c>
      <c r="D278" s="82" t="n">
        <v>994</v>
      </c>
      <c r="E278" s="61"/>
      <c r="F278" s="93"/>
      <c r="G278" s="23"/>
      <c r="H278" s="24"/>
      <c r="I278" s="40"/>
      <c r="J278" s="64"/>
      <c r="K278" s="27" t="n">
        <v>4</v>
      </c>
      <c r="L278" s="71" t="n">
        <v>0</v>
      </c>
      <c r="M278" s="23"/>
      <c r="N278" s="24"/>
      <c r="O278" s="23"/>
      <c r="P278" s="24"/>
      <c r="Q278" s="18" t="n">
        <f aca="false">+E278+G278+I278+K278+M278+O278</f>
        <v>4</v>
      </c>
      <c r="R278" s="19" t="n">
        <f aca="false">+F278+H278+J278+L278+N278+P278</f>
        <v>0</v>
      </c>
    </row>
    <row r="279" customFormat="false" ht="13.2" hidden="false" customHeight="false" outlineLevel="0" collapsed="false">
      <c r="A279" s="5" t="n">
        <v>270</v>
      </c>
      <c r="B279" s="6" t="s">
        <v>375</v>
      </c>
      <c r="C279" s="6" t="s">
        <v>376</v>
      </c>
      <c r="D279" s="65"/>
      <c r="E279" s="40"/>
      <c r="F279" s="41"/>
      <c r="G279" s="23"/>
      <c r="H279" s="24"/>
      <c r="I279" s="11" t="n">
        <v>4</v>
      </c>
      <c r="J279" s="10" t="n">
        <v>0</v>
      </c>
      <c r="K279" s="23"/>
      <c r="L279" s="24"/>
      <c r="M279" s="23"/>
      <c r="N279" s="24"/>
      <c r="O279" s="23"/>
      <c r="P279" s="24"/>
      <c r="Q279" s="18" t="n">
        <f aca="false">+E279+G279+I279+K279+M279+O279</f>
        <v>4</v>
      </c>
      <c r="R279" s="19" t="n">
        <f aca="false">+F279+H279+J279+L279+N279+P279</f>
        <v>0</v>
      </c>
    </row>
    <row r="280" customFormat="false" ht="13.2" hidden="false" customHeight="false" outlineLevel="0" collapsed="false">
      <c r="A280" s="5" t="n">
        <v>270</v>
      </c>
      <c r="B280" s="72" t="s">
        <v>88</v>
      </c>
      <c r="C280" s="72" t="s">
        <v>377</v>
      </c>
      <c r="D280" s="73" t="n">
        <v>14169</v>
      </c>
      <c r="E280" s="44"/>
      <c r="F280" s="45"/>
      <c r="G280" s="23"/>
      <c r="H280" s="24"/>
      <c r="I280" s="47" t="n">
        <v>3</v>
      </c>
      <c r="J280" s="48" t="n">
        <v>0</v>
      </c>
      <c r="K280" s="52"/>
      <c r="L280" s="53"/>
      <c r="M280" s="23"/>
      <c r="N280" s="24"/>
      <c r="O280" s="16" t="n">
        <v>1</v>
      </c>
      <c r="P280" s="17" t="n">
        <v>0</v>
      </c>
      <c r="Q280" s="18" t="n">
        <f aca="false">+E280+G280+I280+K280+M280+O280</f>
        <v>4</v>
      </c>
      <c r="R280" s="19" t="n">
        <f aca="false">+F280+H280+J280+L280+N280+P280</f>
        <v>0</v>
      </c>
    </row>
    <row r="281" customFormat="false" ht="13.2" hidden="false" customHeight="false" outlineLevel="0" collapsed="false">
      <c r="A281" s="5" t="n">
        <v>270</v>
      </c>
      <c r="B281" s="6" t="s">
        <v>172</v>
      </c>
      <c r="C281" s="6" t="s">
        <v>378</v>
      </c>
      <c r="D281" s="65" t="n">
        <v>16835</v>
      </c>
      <c r="E281" s="40"/>
      <c r="F281" s="41"/>
      <c r="G281" s="23"/>
      <c r="H281" s="24"/>
      <c r="I281" s="11" t="n">
        <v>3</v>
      </c>
      <c r="J281" s="10" t="n">
        <v>0</v>
      </c>
      <c r="K281" s="27" t="n">
        <v>1</v>
      </c>
      <c r="L281" s="71" t="n">
        <v>0</v>
      </c>
      <c r="M281" s="23"/>
      <c r="N281" s="24"/>
      <c r="O281" s="23"/>
      <c r="P281" s="24"/>
      <c r="Q281" s="18" t="n">
        <f aca="false">+E281+G281+I281+K281+M281+O281</f>
        <v>4</v>
      </c>
      <c r="R281" s="19" t="n">
        <f aca="false">+F281+H281+J281+L281+N281+P281</f>
        <v>0</v>
      </c>
    </row>
    <row r="282" customFormat="false" ht="13.2" hidden="false" customHeight="false" outlineLevel="0" collapsed="false">
      <c r="A282" s="5" t="n">
        <v>270</v>
      </c>
      <c r="B282" s="72" t="s">
        <v>379</v>
      </c>
      <c r="C282" s="72" t="s">
        <v>380</v>
      </c>
      <c r="D282" s="73" t="n">
        <v>640</v>
      </c>
      <c r="E282" s="44"/>
      <c r="F282" s="45"/>
      <c r="G282" s="23"/>
      <c r="H282" s="24"/>
      <c r="I282" s="47" t="n">
        <v>4</v>
      </c>
      <c r="J282" s="48" t="n">
        <v>0</v>
      </c>
      <c r="K282" s="23"/>
      <c r="L282" s="24"/>
      <c r="M282" s="23"/>
      <c r="N282" s="24"/>
      <c r="O282" s="23"/>
      <c r="P282" s="59"/>
      <c r="Q282" s="18" t="n">
        <f aca="false">+E282+G282+I282+K282+M282+O282</f>
        <v>4</v>
      </c>
      <c r="R282" s="19" t="n">
        <f aca="false">+F282+H282+J282+L282+N282+P282</f>
        <v>0</v>
      </c>
    </row>
    <row r="283" customFormat="false" ht="13.2" hidden="false" customHeight="false" outlineLevel="0" collapsed="false">
      <c r="A283" s="5" t="n">
        <v>270</v>
      </c>
      <c r="B283" s="20" t="s">
        <v>113</v>
      </c>
      <c r="C283" s="20" t="s">
        <v>381</v>
      </c>
      <c r="D283" s="42"/>
      <c r="E283" s="22" t="n">
        <v>1</v>
      </c>
      <c r="F283" s="8" t="n">
        <v>0</v>
      </c>
      <c r="G283" s="23"/>
      <c r="H283" s="24"/>
      <c r="I283" s="47" t="n">
        <v>3</v>
      </c>
      <c r="J283" s="48" t="n">
        <v>0</v>
      </c>
      <c r="K283" s="95"/>
      <c r="L283" s="46"/>
      <c r="M283" s="23"/>
      <c r="N283" s="24"/>
      <c r="O283" s="37"/>
      <c r="P283" s="46"/>
      <c r="Q283" s="18" t="n">
        <f aca="false">+E283+G283+I283+K283+M283+O283</f>
        <v>4</v>
      </c>
      <c r="R283" s="19" t="n">
        <f aca="false">+F283+H283+J283+L283+N283+P283</f>
        <v>0</v>
      </c>
    </row>
    <row r="284" customFormat="false" ht="13.2" hidden="false" customHeight="false" outlineLevel="0" collapsed="false">
      <c r="A284" s="5" t="n">
        <v>270</v>
      </c>
      <c r="B284" s="6" t="s">
        <v>78</v>
      </c>
      <c r="C284" s="6" t="s">
        <v>382</v>
      </c>
      <c r="D284" s="8" t="n">
        <v>1639</v>
      </c>
      <c r="E284" s="22" t="n">
        <v>4</v>
      </c>
      <c r="F284" s="8" t="n">
        <v>0</v>
      </c>
      <c r="G284" s="23"/>
      <c r="H284" s="24"/>
      <c r="I284" s="44"/>
      <c r="J284" s="90"/>
      <c r="K284" s="23"/>
      <c r="L284" s="24"/>
      <c r="M284" s="23"/>
      <c r="N284" s="24"/>
      <c r="O284" s="23"/>
      <c r="P284" s="59"/>
      <c r="Q284" s="18" t="n">
        <f aca="false">+E284+G284+I284+K284+M284+O284</f>
        <v>4</v>
      </c>
      <c r="R284" s="19" t="n">
        <f aca="false">+F284+H284+J284+L284+N284+P284</f>
        <v>0</v>
      </c>
    </row>
    <row r="285" customFormat="false" ht="13.2" hidden="false" customHeight="false" outlineLevel="0" collapsed="false">
      <c r="A285" s="5" t="n">
        <v>270</v>
      </c>
      <c r="B285" s="6" t="s">
        <v>24</v>
      </c>
      <c r="C285" s="6" t="s">
        <v>383</v>
      </c>
      <c r="D285" s="65" t="n">
        <v>228</v>
      </c>
      <c r="E285" s="40"/>
      <c r="F285" s="41"/>
      <c r="G285" s="23"/>
      <c r="H285" s="24"/>
      <c r="I285" s="11" t="n">
        <v>4</v>
      </c>
      <c r="J285" s="10" t="n">
        <v>0</v>
      </c>
      <c r="K285" s="23"/>
      <c r="L285" s="24"/>
      <c r="M285" s="23"/>
      <c r="N285" s="24"/>
      <c r="O285" s="23"/>
      <c r="P285" s="59"/>
      <c r="Q285" s="18" t="n">
        <f aca="false">+E285+G285+I285+K285+M285+O285</f>
        <v>4</v>
      </c>
      <c r="R285" s="19" t="n">
        <f aca="false">+F285+H285+J285+L285+N285+P285</f>
        <v>0</v>
      </c>
    </row>
    <row r="286" customFormat="false" ht="13.2" hidden="false" customHeight="false" outlineLevel="0" collapsed="false">
      <c r="A286" s="5" t="n">
        <v>270</v>
      </c>
      <c r="B286" s="72" t="s">
        <v>120</v>
      </c>
      <c r="C286" s="72" t="s">
        <v>384</v>
      </c>
      <c r="D286" s="73" t="n">
        <v>12475</v>
      </c>
      <c r="E286" s="44"/>
      <c r="F286" s="45"/>
      <c r="G286" s="23"/>
      <c r="H286" s="24"/>
      <c r="I286" s="47" t="n">
        <v>4</v>
      </c>
      <c r="J286" s="48" t="n">
        <v>0</v>
      </c>
      <c r="K286" s="23"/>
      <c r="L286" s="24"/>
      <c r="M286" s="23"/>
      <c r="N286" s="24"/>
      <c r="O286" s="37"/>
      <c r="P286" s="46"/>
      <c r="Q286" s="18" t="n">
        <f aca="false">+E286+G286+I286+K286+M286+O286</f>
        <v>4</v>
      </c>
      <c r="R286" s="19" t="n">
        <f aca="false">+F286+H286+J286+L286+N286+P286</f>
        <v>0</v>
      </c>
    </row>
    <row r="287" customFormat="false" ht="13.2" hidden="false" customHeight="false" outlineLevel="0" collapsed="false">
      <c r="A287" s="5" t="n">
        <v>270</v>
      </c>
      <c r="B287" s="6" t="s">
        <v>58</v>
      </c>
      <c r="C287" s="6" t="s">
        <v>385</v>
      </c>
      <c r="D287" s="65" t="n">
        <v>15215</v>
      </c>
      <c r="E287" s="40"/>
      <c r="F287" s="41"/>
      <c r="G287" s="69"/>
      <c r="H287" s="24"/>
      <c r="I287" s="11" t="n">
        <v>2</v>
      </c>
      <c r="J287" s="10" t="n">
        <v>0</v>
      </c>
      <c r="K287" s="27" t="n">
        <v>2</v>
      </c>
      <c r="L287" s="71" t="n">
        <v>0</v>
      </c>
      <c r="M287" s="23"/>
      <c r="N287" s="24"/>
      <c r="O287" s="23"/>
      <c r="P287" s="24"/>
      <c r="Q287" s="18" t="n">
        <f aca="false">+E287+G287+I287+K287+M287+O287</f>
        <v>4</v>
      </c>
      <c r="R287" s="19" t="n">
        <f aca="false">+F287+H287+J287+L287+N287+P287</f>
        <v>0</v>
      </c>
    </row>
    <row r="288" customFormat="false" ht="13.2" hidden="false" customHeight="false" outlineLevel="0" collapsed="false">
      <c r="A288" s="5" t="n">
        <v>270</v>
      </c>
      <c r="B288" s="35" t="s">
        <v>64</v>
      </c>
      <c r="C288" s="35" t="s">
        <v>386</v>
      </c>
      <c r="D288" s="82" t="n">
        <v>8929</v>
      </c>
      <c r="E288" s="61"/>
      <c r="F288" s="93"/>
      <c r="G288" s="18"/>
      <c r="H288" s="19"/>
      <c r="I288" s="18"/>
      <c r="J288" s="19"/>
      <c r="K288" s="27" t="n">
        <v>4</v>
      </c>
      <c r="L288" s="71" t="n">
        <v>0</v>
      </c>
      <c r="M288" s="18"/>
      <c r="N288" s="19"/>
      <c r="O288" s="18"/>
      <c r="P288" s="19"/>
      <c r="Q288" s="18" t="n">
        <f aca="false">+E288+G288+I288+K288+M288+O288</f>
        <v>4</v>
      </c>
      <c r="R288" s="19" t="n">
        <f aca="false">+F288+H288+J288+L288+N288+P288</f>
        <v>0</v>
      </c>
    </row>
    <row r="289" customFormat="false" ht="13.2" hidden="false" customHeight="false" outlineLevel="0" collapsed="false">
      <c r="A289" s="5" t="n">
        <v>270</v>
      </c>
      <c r="B289" s="35" t="s">
        <v>22</v>
      </c>
      <c r="C289" s="35" t="s">
        <v>386</v>
      </c>
      <c r="D289" s="82" t="n">
        <v>857</v>
      </c>
      <c r="E289" s="61"/>
      <c r="F289" s="93"/>
      <c r="G289" s="18"/>
      <c r="H289" s="19"/>
      <c r="I289" s="18"/>
      <c r="J289" s="19"/>
      <c r="K289" s="27" t="n">
        <v>4</v>
      </c>
      <c r="L289" s="71" t="n">
        <v>0</v>
      </c>
      <c r="M289" s="18"/>
      <c r="N289" s="19"/>
      <c r="O289" s="18"/>
      <c r="P289" s="19"/>
      <c r="Q289" s="18" t="n">
        <f aca="false">+E289+G289+I289+K289+M289+O289</f>
        <v>4</v>
      </c>
      <c r="R289" s="19" t="n">
        <f aca="false">+F289+H289+J289+L289+N289+P289</f>
        <v>0</v>
      </c>
    </row>
    <row r="290" customFormat="false" ht="13.2" hidden="false" customHeight="false" outlineLevel="0" collapsed="false">
      <c r="A290" s="5" t="n">
        <v>270</v>
      </c>
      <c r="B290" s="72" t="s">
        <v>211</v>
      </c>
      <c r="C290" s="72" t="s">
        <v>63</v>
      </c>
      <c r="D290" s="104" t="n">
        <v>16801</v>
      </c>
      <c r="E290" s="23"/>
      <c r="F290" s="68"/>
      <c r="G290" s="18"/>
      <c r="H290" s="19"/>
      <c r="I290" s="18"/>
      <c r="J290" s="19"/>
      <c r="K290" s="18"/>
      <c r="L290" s="19"/>
      <c r="M290" s="18"/>
      <c r="N290" s="19"/>
      <c r="O290" s="14" t="n">
        <v>4</v>
      </c>
      <c r="P290" s="15" t="n">
        <v>0</v>
      </c>
      <c r="Q290" s="18" t="n">
        <f aca="false">+E290+G290+I290+K290+M290+O290</f>
        <v>4</v>
      </c>
      <c r="R290" s="19" t="n">
        <f aca="false">+F290+H290+J290+L290+N290+P290</f>
        <v>0</v>
      </c>
    </row>
    <row r="291" customFormat="false" ht="13.2" hidden="false" customHeight="false" outlineLevel="0" collapsed="false">
      <c r="A291" s="5" t="n">
        <v>270</v>
      </c>
      <c r="B291" s="72" t="s">
        <v>58</v>
      </c>
      <c r="C291" s="72" t="s">
        <v>387</v>
      </c>
      <c r="D291" s="73" t="n">
        <v>12530</v>
      </c>
      <c r="E291" s="44"/>
      <c r="F291" s="45"/>
      <c r="G291" s="23"/>
      <c r="H291" s="24"/>
      <c r="I291" s="47" t="n">
        <v>4</v>
      </c>
      <c r="J291" s="48" t="n">
        <v>0</v>
      </c>
      <c r="K291" s="61"/>
      <c r="L291" s="46"/>
      <c r="M291" s="23"/>
      <c r="N291" s="24"/>
      <c r="O291" s="23"/>
      <c r="P291" s="24"/>
      <c r="Q291" s="18" t="n">
        <f aca="false">+E291+G291+I291+K291+M291+O291</f>
        <v>4</v>
      </c>
      <c r="R291" s="19" t="n">
        <f aca="false">+F291+H291+J291+L291+N291+P291</f>
        <v>0</v>
      </c>
    </row>
    <row r="292" customFormat="false" ht="13.2" hidden="false" customHeight="false" outlineLevel="0" collapsed="false">
      <c r="A292" s="5" t="n">
        <v>270</v>
      </c>
      <c r="B292" s="66" t="s">
        <v>62</v>
      </c>
      <c r="C292" s="66" t="s">
        <v>388</v>
      </c>
      <c r="D292" s="42"/>
      <c r="E292" s="23"/>
      <c r="F292" s="96"/>
      <c r="G292" s="18"/>
      <c r="H292" s="19"/>
      <c r="I292" s="18"/>
      <c r="J292" s="19"/>
      <c r="K292" s="18"/>
      <c r="L292" s="19"/>
      <c r="M292" s="18"/>
      <c r="N292" s="19"/>
      <c r="O292" s="14" t="n">
        <v>4</v>
      </c>
      <c r="P292" s="31" t="n">
        <v>0</v>
      </c>
      <c r="Q292" s="18" t="n">
        <f aca="false">+E292+G292+I292+K292+M292+O292</f>
        <v>4</v>
      </c>
      <c r="R292" s="19" t="n">
        <f aca="false">+F292+H292+J292+L292+N292+P292</f>
        <v>0</v>
      </c>
    </row>
    <row r="293" customFormat="false" ht="13.2" hidden="false" customHeight="false" outlineLevel="0" collapsed="false">
      <c r="A293" s="5" t="n">
        <v>270</v>
      </c>
      <c r="B293" s="6" t="s">
        <v>315</v>
      </c>
      <c r="C293" s="6" t="s">
        <v>389</v>
      </c>
      <c r="D293" s="65" t="n">
        <v>14853</v>
      </c>
      <c r="E293" s="40"/>
      <c r="F293" s="41"/>
      <c r="G293" s="23"/>
      <c r="H293" s="24"/>
      <c r="I293" s="11" t="n">
        <v>4</v>
      </c>
      <c r="J293" s="10" t="n">
        <v>0</v>
      </c>
      <c r="K293" s="52"/>
      <c r="L293" s="53"/>
      <c r="M293" s="23"/>
      <c r="N293" s="24"/>
      <c r="O293" s="23"/>
      <c r="P293" s="24"/>
      <c r="Q293" s="18" t="n">
        <f aca="false">+E293+G293+I293+K293+M293+O293</f>
        <v>4</v>
      </c>
      <c r="R293" s="19" t="n">
        <f aca="false">+F293+H293+J293+L293+N293+P293</f>
        <v>0</v>
      </c>
    </row>
    <row r="294" customFormat="false" ht="13.2" hidden="false" customHeight="false" outlineLevel="0" collapsed="false">
      <c r="A294" s="5" t="n">
        <v>270</v>
      </c>
      <c r="B294" s="35" t="s">
        <v>14</v>
      </c>
      <c r="C294" s="35" t="s">
        <v>390</v>
      </c>
      <c r="D294" s="82" t="n">
        <v>12489</v>
      </c>
      <c r="E294" s="61"/>
      <c r="F294" s="93"/>
      <c r="G294" s="18"/>
      <c r="H294" s="19"/>
      <c r="I294" s="18"/>
      <c r="J294" s="19"/>
      <c r="K294" s="27" t="n">
        <v>4</v>
      </c>
      <c r="L294" s="71" t="n">
        <v>0</v>
      </c>
      <c r="M294" s="18"/>
      <c r="N294" s="19"/>
      <c r="O294" s="18"/>
      <c r="P294" s="19"/>
      <c r="Q294" s="18" t="n">
        <f aca="false">+E294+G294+I294+K294+M294+O294</f>
        <v>4</v>
      </c>
      <c r="R294" s="19" t="n">
        <f aca="false">+F294+H294+J294+L294+N294+P294</f>
        <v>0</v>
      </c>
    </row>
    <row r="295" customFormat="false" ht="13.2" hidden="false" customHeight="false" outlineLevel="0" collapsed="false">
      <c r="A295" s="5" t="n">
        <v>270</v>
      </c>
      <c r="B295" s="20" t="s">
        <v>220</v>
      </c>
      <c r="C295" s="20" t="s">
        <v>391</v>
      </c>
      <c r="D295" s="21"/>
      <c r="E295" s="37"/>
      <c r="F295" s="43"/>
      <c r="G295" s="18"/>
      <c r="H295" s="19"/>
      <c r="I295" s="18"/>
      <c r="J295" s="19"/>
      <c r="K295" s="18"/>
      <c r="L295" s="19"/>
      <c r="M295" s="18"/>
      <c r="N295" s="19"/>
      <c r="O295" s="16" t="n">
        <v>4</v>
      </c>
      <c r="P295" s="17" t="n">
        <v>0</v>
      </c>
      <c r="Q295" s="18" t="n">
        <f aca="false">+E295+G295+I295+K295+M295+O295</f>
        <v>4</v>
      </c>
      <c r="R295" s="19" t="n">
        <f aca="false">+F295+H295+J295+L295+N295+P295</f>
        <v>0</v>
      </c>
    </row>
    <row r="296" customFormat="false" ht="13.2" hidden="false" customHeight="false" outlineLevel="0" collapsed="false">
      <c r="A296" s="5" t="n">
        <v>270</v>
      </c>
      <c r="B296" s="35" t="s">
        <v>73</v>
      </c>
      <c r="C296" s="6" t="s">
        <v>392</v>
      </c>
      <c r="D296" s="82" t="n">
        <v>2952</v>
      </c>
      <c r="E296" s="61"/>
      <c r="F296" s="93"/>
      <c r="G296" s="18"/>
      <c r="H296" s="19"/>
      <c r="I296" s="18"/>
      <c r="J296" s="19"/>
      <c r="K296" s="27" t="n">
        <v>4</v>
      </c>
      <c r="L296" s="71" t="n">
        <v>0</v>
      </c>
      <c r="M296" s="18"/>
      <c r="N296" s="19"/>
      <c r="O296" s="18"/>
      <c r="P296" s="19"/>
      <c r="Q296" s="18" t="n">
        <f aca="false">+E296+G296+I296+K296+M296+O296</f>
        <v>4</v>
      </c>
      <c r="R296" s="19" t="n">
        <f aca="false">+F296+H296+J296+L296+N296+P296</f>
        <v>0</v>
      </c>
    </row>
    <row r="297" customFormat="false" ht="13.2" hidden="false" customHeight="false" outlineLevel="0" collapsed="false">
      <c r="A297" s="5" t="n">
        <v>270</v>
      </c>
      <c r="B297" s="72" t="s">
        <v>151</v>
      </c>
      <c r="C297" s="72" t="s">
        <v>393</v>
      </c>
      <c r="D297" s="73" t="n">
        <v>9871</v>
      </c>
      <c r="E297" s="44"/>
      <c r="F297" s="45"/>
      <c r="G297" s="23"/>
      <c r="H297" s="24"/>
      <c r="I297" s="47" t="n">
        <v>4</v>
      </c>
      <c r="J297" s="48" t="n">
        <v>0</v>
      </c>
      <c r="K297" s="23"/>
      <c r="L297" s="24"/>
      <c r="M297" s="23"/>
      <c r="N297" s="24"/>
      <c r="O297" s="23"/>
      <c r="P297" s="24"/>
      <c r="Q297" s="18" t="n">
        <f aca="false">+E297+G297+I297+K297+M297+O297</f>
        <v>4</v>
      </c>
      <c r="R297" s="19" t="n">
        <f aca="false">+F297+H297+J297+L297+N297+P297</f>
        <v>0</v>
      </c>
    </row>
    <row r="298" customFormat="false" ht="13.2" hidden="false" customHeight="false" outlineLevel="0" collapsed="false">
      <c r="A298" s="5" t="n">
        <v>270</v>
      </c>
      <c r="B298" s="29" t="s">
        <v>64</v>
      </c>
      <c r="C298" s="29" t="s">
        <v>394</v>
      </c>
      <c r="D298" s="30" t="n">
        <v>5804</v>
      </c>
      <c r="E298" s="37"/>
      <c r="F298" s="43"/>
      <c r="G298" s="16" t="n">
        <v>4</v>
      </c>
      <c r="H298" s="17" t="n">
        <v>0</v>
      </c>
      <c r="I298" s="40"/>
      <c r="J298" s="64"/>
      <c r="K298" s="86"/>
      <c r="L298" s="87"/>
      <c r="M298" s="23"/>
      <c r="N298" s="24"/>
      <c r="O298" s="23"/>
      <c r="P298" s="24"/>
      <c r="Q298" s="18" t="n">
        <f aca="false">+E298+G298+I298+K298+M298+O298</f>
        <v>4</v>
      </c>
      <c r="R298" s="19" t="n">
        <f aca="false">+F298+H298+J298+L298+N298+P298</f>
        <v>0</v>
      </c>
    </row>
    <row r="299" customFormat="false" ht="13.2" hidden="false" customHeight="false" outlineLevel="0" collapsed="false">
      <c r="A299" s="5" t="n">
        <v>270</v>
      </c>
      <c r="B299" s="6" t="s">
        <v>60</v>
      </c>
      <c r="C299" s="6" t="s">
        <v>153</v>
      </c>
      <c r="D299" s="65" t="n">
        <v>682</v>
      </c>
      <c r="E299" s="40"/>
      <c r="F299" s="41"/>
      <c r="G299" s="23"/>
      <c r="H299" s="24"/>
      <c r="I299" s="11" t="n">
        <v>3</v>
      </c>
      <c r="J299" s="10" t="n">
        <v>0</v>
      </c>
      <c r="K299" s="12" t="n">
        <v>1</v>
      </c>
      <c r="L299" s="13" t="n">
        <v>0</v>
      </c>
      <c r="M299" s="23"/>
      <c r="N299" s="24"/>
      <c r="O299" s="23"/>
      <c r="P299" s="24"/>
      <c r="Q299" s="18" t="n">
        <f aca="false">+E299+G299+I299+K299+M299+O299</f>
        <v>4</v>
      </c>
      <c r="R299" s="19" t="n">
        <f aca="false">+F299+H299+J299+L299+N299+P299</f>
        <v>0</v>
      </c>
    </row>
    <row r="300" customFormat="false" ht="13.2" hidden="false" customHeight="false" outlineLevel="0" collapsed="false">
      <c r="A300" s="5" t="n">
        <v>270</v>
      </c>
      <c r="B300" s="72" t="s">
        <v>58</v>
      </c>
      <c r="C300" s="72" t="s">
        <v>395</v>
      </c>
      <c r="D300" s="36"/>
      <c r="E300" s="23"/>
      <c r="F300" s="68"/>
      <c r="G300" s="18"/>
      <c r="H300" s="19"/>
      <c r="I300" s="18"/>
      <c r="J300" s="19"/>
      <c r="K300" s="18"/>
      <c r="L300" s="19"/>
      <c r="M300" s="18"/>
      <c r="N300" s="19"/>
      <c r="O300" s="14" t="n">
        <v>4</v>
      </c>
      <c r="P300" s="15" t="n">
        <v>0</v>
      </c>
      <c r="Q300" s="18" t="n">
        <f aca="false">+E300+G300+I300+K300+M300+O300</f>
        <v>4</v>
      </c>
      <c r="R300" s="19" t="n">
        <f aca="false">+F300+H300+J300+L300+N300+P300</f>
        <v>0</v>
      </c>
    </row>
    <row r="301" customFormat="false" ht="13.2" hidden="false" customHeight="false" outlineLevel="0" collapsed="false">
      <c r="A301" s="5" t="n">
        <v>270</v>
      </c>
      <c r="B301" s="72" t="s">
        <v>396</v>
      </c>
      <c r="C301" s="72" t="s">
        <v>397</v>
      </c>
      <c r="D301" s="73" t="n">
        <v>16788</v>
      </c>
      <c r="E301" s="44"/>
      <c r="F301" s="45"/>
      <c r="G301" s="37"/>
      <c r="H301" s="46"/>
      <c r="I301" s="47" t="n">
        <v>4</v>
      </c>
      <c r="J301" s="48" t="n">
        <v>0</v>
      </c>
      <c r="K301" s="23"/>
      <c r="L301" s="24"/>
      <c r="M301" s="23"/>
      <c r="N301" s="24"/>
      <c r="O301" s="23"/>
      <c r="P301" s="24"/>
      <c r="Q301" s="18" t="n">
        <f aca="false">+E301+G301+I301+K301+M301+O301</f>
        <v>4</v>
      </c>
      <c r="R301" s="19" t="n">
        <f aca="false">+F301+H301+J301+L301+N301+P301</f>
        <v>0</v>
      </c>
    </row>
    <row r="302" customFormat="false" ht="13.2" hidden="false" customHeight="false" outlineLevel="0" collapsed="false">
      <c r="A302" s="5" t="n">
        <v>270</v>
      </c>
      <c r="B302" s="6" t="s">
        <v>78</v>
      </c>
      <c r="C302" s="6" t="s">
        <v>398</v>
      </c>
      <c r="D302" s="65" t="n">
        <v>3120</v>
      </c>
      <c r="E302" s="40"/>
      <c r="F302" s="41"/>
      <c r="G302" s="23"/>
      <c r="H302" s="24"/>
      <c r="I302" s="11" t="n">
        <v>4</v>
      </c>
      <c r="J302" s="10" t="n">
        <v>0</v>
      </c>
      <c r="K302" s="23"/>
      <c r="L302" s="24"/>
      <c r="M302" s="23"/>
      <c r="N302" s="24"/>
      <c r="O302" s="23"/>
      <c r="P302" s="24"/>
      <c r="Q302" s="18" t="n">
        <f aca="false">+E302+G302+I302+K302+M302+O302</f>
        <v>4</v>
      </c>
      <c r="R302" s="19" t="n">
        <f aca="false">+F302+H302+J302+L302+N302+P302</f>
        <v>0</v>
      </c>
    </row>
    <row r="303" customFormat="false" ht="13.2" hidden="false" customHeight="false" outlineLevel="0" collapsed="false">
      <c r="A303" s="5" t="n">
        <v>270</v>
      </c>
      <c r="B303" s="106" t="s">
        <v>269</v>
      </c>
      <c r="C303" s="106" t="s">
        <v>399</v>
      </c>
      <c r="D303" s="107" t="n">
        <v>7071</v>
      </c>
      <c r="E303" s="23"/>
      <c r="F303" s="68"/>
      <c r="G303" s="18"/>
      <c r="H303" s="19"/>
      <c r="I303" s="18"/>
      <c r="J303" s="19"/>
      <c r="K303" s="18"/>
      <c r="L303" s="19"/>
      <c r="M303" s="18"/>
      <c r="N303" s="19"/>
      <c r="O303" s="14" t="n">
        <v>4</v>
      </c>
      <c r="P303" s="15" t="n">
        <v>0</v>
      </c>
      <c r="Q303" s="18" t="n">
        <f aca="false">+E303+G303+I303+K303+M303+O303</f>
        <v>4</v>
      </c>
      <c r="R303" s="19" t="n">
        <f aca="false">+F303+H303+J303+L303+N303+P303</f>
        <v>0</v>
      </c>
    </row>
    <row r="304" customFormat="false" ht="13.2" hidden="false" customHeight="false" outlineLevel="0" collapsed="false">
      <c r="A304" s="5" t="n">
        <v>270</v>
      </c>
      <c r="B304" s="6" t="s">
        <v>400</v>
      </c>
      <c r="C304" s="6" t="s">
        <v>401</v>
      </c>
      <c r="D304" s="65"/>
      <c r="E304" s="40"/>
      <c r="F304" s="41"/>
      <c r="G304" s="23"/>
      <c r="H304" s="24"/>
      <c r="I304" s="11" t="n">
        <v>4</v>
      </c>
      <c r="J304" s="10" t="n">
        <v>0</v>
      </c>
      <c r="K304" s="23"/>
      <c r="L304" s="24"/>
      <c r="M304" s="23"/>
      <c r="N304" s="24"/>
      <c r="O304" s="23"/>
      <c r="P304" s="24"/>
      <c r="Q304" s="18" t="n">
        <f aca="false">+E304+G304+I304+K304+M304+O304</f>
        <v>4</v>
      </c>
      <c r="R304" s="19" t="n">
        <f aca="false">+F304+H304+J304+L304+N304+P304</f>
        <v>0</v>
      </c>
    </row>
    <row r="305" customFormat="false" ht="13.2" hidden="false" customHeight="false" outlineLevel="0" collapsed="false">
      <c r="A305" s="5" t="n">
        <v>270</v>
      </c>
      <c r="B305" s="72" t="s">
        <v>402</v>
      </c>
      <c r="C305" s="72" t="s">
        <v>403</v>
      </c>
      <c r="D305" s="73" t="n">
        <v>15301</v>
      </c>
      <c r="E305" s="44"/>
      <c r="F305" s="45"/>
      <c r="G305" s="37"/>
      <c r="H305" s="46"/>
      <c r="I305" s="47" t="n">
        <v>4</v>
      </c>
      <c r="J305" s="48" t="n">
        <v>0</v>
      </c>
      <c r="K305" s="23"/>
      <c r="L305" s="24"/>
      <c r="M305" s="23"/>
      <c r="N305" s="24"/>
      <c r="O305" s="23"/>
      <c r="P305" s="24"/>
      <c r="Q305" s="18" t="n">
        <f aca="false">+E305+G305+I305+K305+M305+O305</f>
        <v>4</v>
      </c>
      <c r="R305" s="19" t="n">
        <f aca="false">+F305+H305+J305+L305+N305+P305</f>
        <v>0</v>
      </c>
    </row>
    <row r="306" customFormat="false" ht="13.2" hidden="false" customHeight="false" outlineLevel="0" collapsed="false">
      <c r="A306" s="5" t="n">
        <v>270</v>
      </c>
      <c r="B306" s="29" t="s">
        <v>42</v>
      </c>
      <c r="C306" s="29" t="s">
        <v>404</v>
      </c>
      <c r="D306" s="108" t="n">
        <v>6031</v>
      </c>
      <c r="E306" s="22" t="n">
        <v>4</v>
      </c>
      <c r="F306" s="8" t="n">
        <v>0</v>
      </c>
      <c r="G306" s="37"/>
      <c r="H306" s="46"/>
      <c r="I306" s="40"/>
      <c r="J306" s="64"/>
      <c r="K306" s="52"/>
      <c r="L306" s="53"/>
      <c r="M306" s="23"/>
      <c r="N306" s="24"/>
      <c r="O306" s="58"/>
      <c r="P306" s="59"/>
      <c r="Q306" s="18" t="n">
        <f aca="false">+E306+G306+I306+K306+M306+O306</f>
        <v>4</v>
      </c>
      <c r="R306" s="19" t="n">
        <f aca="false">+F306+H306+J306+L306+N306+P306</f>
        <v>0</v>
      </c>
    </row>
    <row r="307" customFormat="false" ht="13.2" hidden="false" customHeight="false" outlineLevel="0" collapsed="false">
      <c r="A307" s="5" t="n">
        <v>270</v>
      </c>
      <c r="B307" s="35" t="s">
        <v>168</v>
      </c>
      <c r="C307" s="35" t="s">
        <v>405</v>
      </c>
      <c r="D307" s="92" t="n">
        <v>16917</v>
      </c>
      <c r="E307" s="37"/>
      <c r="F307" s="43"/>
      <c r="G307" s="16" t="n">
        <v>2</v>
      </c>
      <c r="H307" s="17" t="n">
        <v>0</v>
      </c>
      <c r="I307" s="109"/>
      <c r="J307" s="110"/>
      <c r="K307" s="27" t="n">
        <v>2</v>
      </c>
      <c r="L307" s="71" t="n">
        <v>0</v>
      </c>
      <c r="M307" s="23"/>
      <c r="N307" s="24"/>
      <c r="O307" s="23"/>
      <c r="P307" s="24"/>
      <c r="Q307" s="18" t="n">
        <f aca="false">+E307+G307+I307+K307+M307+O307</f>
        <v>4</v>
      </c>
      <c r="R307" s="19" t="n">
        <f aca="false">+F307+H307+J307+L307+N307+P307</f>
        <v>0</v>
      </c>
    </row>
    <row r="308" customFormat="false" ht="13.2" hidden="false" customHeight="false" outlineLevel="0" collapsed="false">
      <c r="A308" s="5" t="n">
        <v>270</v>
      </c>
      <c r="B308" s="6" t="s">
        <v>88</v>
      </c>
      <c r="C308" s="6" t="s">
        <v>406</v>
      </c>
      <c r="D308" s="65" t="n">
        <v>10643</v>
      </c>
      <c r="E308" s="40"/>
      <c r="F308" s="41"/>
      <c r="G308" s="37"/>
      <c r="H308" s="46"/>
      <c r="I308" s="11" t="n">
        <v>4</v>
      </c>
      <c r="J308" s="10" t="n">
        <v>0</v>
      </c>
      <c r="K308" s="52"/>
      <c r="L308" s="53"/>
      <c r="M308" s="23"/>
      <c r="N308" s="24"/>
      <c r="O308" s="23"/>
      <c r="P308" s="24"/>
      <c r="Q308" s="18" t="n">
        <f aca="false">+E308+G308+I308+K308+M308+O308</f>
        <v>4</v>
      </c>
      <c r="R308" s="19" t="n">
        <f aca="false">+F308+H308+J308+L308+N308+P308</f>
        <v>0</v>
      </c>
    </row>
    <row r="309" customFormat="false" ht="13.2" hidden="false" customHeight="false" outlineLevel="0" collapsed="false">
      <c r="A309" s="5" t="n">
        <v>270</v>
      </c>
      <c r="B309" s="72" t="s">
        <v>95</v>
      </c>
      <c r="C309" s="72" t="s">
        <v>407</v>
      </c>
      <c r="D309" s="73" t="n">
        <v>12165</v>
      </c>
      <c r="E309" s="44"/>
      <c r="F309" s="45"/>
      <c r="G309" s="23"/>
      <c r="H309" s="24"/>
      <c r="I309" s="47" t="n">
        <v>2</v>
      </c>
      <c r="J309" s="48" t="n">
        <v>0</v>
      </c>
      <c r="K309" s="12" t="n">
        <v>2</v>
      </c>
      <c r="L309" s="13" t="n">
        <v>0</v>
      </c>
      <c r="M309" s="23"/>
      <c r="N309" s="24"/>
      <c r="O309" s="23"/>
      <c r="P309" s="24"/>
      <c r="Q309" s="18" t="n">
        <f aca="false">+E309+G309+I309+K309+M309+O309</f>
        <v>4</v>
      </c>
      <c r="R309" s="19" t="n">
        <f aca="false">+F309+H309+J309+L309+N309+P309</f>
        <v>0</v>
      </c>
    </row>
    <row r="310" customFormat="false" ht="13.2" hidden="false" customHeight="false" outlineLevel="0" collapsed="false">
      <c r="A310" s="5" t="n">
        <v>270</v>
      </c>
      <c r="B310" s="6" t="s">
        <v>58</v>
      </c>
      <c r="C310" s="6" t="s">
        <v>408</v>
      </c>
      <c r="D310" s="65"/>
      <c r="E310" s="40"/>
      <c r="F310" s="41"/>
      <c r="G310" s="23"/>
      <c r="H310" s="24"/>
      <c r="I310" s="11" t="n">
        <v>4</v>
      </c>
      <c r="J310" s="10" t="n">
        <v>0</v>
      </c>
      <c r="K310" s="23"/>
      <c r="L310" s="24"/>
      <c r="M310" s="23"/>
      <c r="N310" s="24"/>
      <c r="O310" s="23"/>
      <c r="P310" s="24"/>
      <c r="Q310" s="18" t="n">
        <f aca="false">+E310+G310+I310+K310+M310+O310</f>
        <v>4</v>
      </c>
      <c r="R310" s="19" t="n">
        <f aca="false">+F310+H310+J310+L310+N310+P310</f>
        <v>0</v>
      </c>
    </row>
    <row r="311" customFormat="false" ht="13.2" hidden="false" customHeight="false" outlineLevel="0" collapsed="false">
      <c r="A311" s="5" t="n">
        <v>270</v>
      </c>
      <c r="B311" s="6" t="s">
        <v>56</v>
      </c>
      <c r="C311" s="6" t="s">
        <v>409</v>
      </c>
      <c r="D311" s="65" t="n">
        <v>6096</v>
      </c>
      <c r="E311" s="40"/>
      <c r="F311" s="41"/>
      <c r="G311" s="37"/>
      <c r="H311" s="46"/>
      <c r="I311" s="11" t="n">
        <v>3</v>
      </c>
      <c r="J311" s="10" t="n">
        <v>0</v>
      </c>
      <c r="K311" s="27" t="n">
        <v>1</v>
      </c>
      <c r="L311" s="71" t="n">
        <v>0</v>
      </c>
      <c r="M311" s="23"/>
      <c r="N311" s="24"/>
      <c r="O311" s="23"/>
      <c r="P311" s="24"/>
      <c r="Q311" s="18" t="n">
        <f aca="false">+E311+G311+I311+K311+M311+O311</f>
        <v>4</v>
      </c>
      <c r="R311" s="19" t="n">
        <f aca="false">+F311+H311+J311+L311+N311+P311</f>
        <v>0</v>
      </c>
    </row>
    <row r="312" customFormat="false" ht="13.2" hidden="false" customHeight="false" outlineLevel="0" collapsed="false">
      <c r="A312" s="5" t="n">
        <v>270</v>
      </c>
      <c r="B312" s="72" t="s">
        <v>64</v>
      </c>
      <c r="C312" s="72" t="s">
        <v>410</v>
      </c>
      <c r="D312" s="73" t="n">
        <v>16729</v>
      </c>
      <c r="E312" s="44"/>
      <c r="F312" s="45"/>
      <c r="G312" s="23"/>
      <c r="H312" s="24"/>
      <c r="I312" s="47" t="n">
        <v>4</v>
      </c>
      <c r="J312" s="48" t="n">
        <v>0</v>
      </c>
      <c r="K312" s="52"/>
      <c r="L312" s="53"/>
      <c r="M312" s="23"/>
      <c r="N312" s="24"/>
      <c r="O312" s="23"/>
      <c r="P312" s="24"/>
      <c r="Q312" s="18" t="n">
        <f aca="false">+E312+G312+I312+K312+M312+O312</f>
        <v>4</v>
      </c>
      <c r="R312" s="19" t="n">
        <f aca="false">+F312+H312+J312+L312+N312+P312</f>
        <v>0</v>
      </c>
    </row>
    <row r="313" customFormat="false" ht="13.2" hidden="false" customHeight="false" outlineLevel="0" collapsed="false">
      <c r="A313" s="5" t="n">
        <v>309</v>
      </c>
      <c r="B313" s="35" t="s">
        <v>40</v>
      </c>
      <c r="C313" s="35" t="s">
        <v>411</v>
      </c>
      <c r="D313" s="82" t="n">
        <v>6058</v>
      </c>
      <c r="E313" s="61"/>
      <c r="F313" s="93"/>
      <c r="G313" s="23"/>
      <c r="H313" s="24"/>
      <c r="I313" s="44"/>
      <c r="J313" s="90"/>
      <c r="K313" s="27" t="n">
        <v>3</v>
      </c>
      <c r="L313" s="71" t="n">
        <v>0</v>
      </c>
      <c r="M313" s="23"/>
      <c r="N313" s="24"/>
      <c r="O313" s="23"/>
      <c r="P313" s="24"/>
      <c r="Q313" s="18" t="n">
        <f aca="false">+E313+G313+I313+K313+M313+O313</f>
        <v>3</v>
      </c>
      <c r="R313" s="19" t="n">
        <f aca="false">+F313+H313+J313+L313+N313+P313</f>
        <v>0</v>
      </c>
    </row>
    <row r="314" customFormat="false" ht="13.2" hidden="false" customHeight="false" outlineLevel="0" collapsed="false">
      <c r="A314" s="5" t="n">
        <v>309</v>
      </c>
      <c r="B314" s="35" t="s">
        <v>44</v>
      </c>
      <c r="C314" s="35" t="s">
        <v>412</v>
      </c>
      <c r="D314" s="82" t="n">
        <v>4853</v>
      </c>
      <c r="E314" s="52"/>
      <c r="F314" s="79"/>
      <c r="G314" s="23"/>
      <c r="H314" s="24"/>
      <c r="I314" s="37"/>
      <c r="J314" s="84"/>
      <c r="K314" s="12" t="n">
        <v>1</v>
      </c>
      <c r="L314" s="13" t="n">
        <v>0</v>
      </c>
      <c r="M314" s="23"/>
      <c r="N314" s="24"/>
      <c r="O314" s="14" t="n">
        <v>2</v>
      </c>
      <c r="P314" s="15" t="n">
        <v>0</v>
      </c>
      <c r="Q314" s="18" t="n">
        <f aca="false">+E314+G314+I314+K314+M314+O314</f>
        <v>3</v>
      </c>
      <c r="R314" s="19" t="n">
        <f aca="false">+F314+H314+J314+L314+N314+P314</f>
        <v>0</v>
      </c>
    </row>
    <row r="315" customFormat="false" ht="13.2" hidden="false" customHeight="false" outlineLevel="0" collapsed="false">
      <c r="A315" s="5" t="n">
        <v>309</v>
      </c>
      <c r="B315" s="6" t="s">
        <v>361</v>
      </c>
      <c r="C315" s="6" t="s">
        <v>413</v>
      </c>
      <c r="D315" s="65" t="n">
        <v>681</v>
      </c>
      <c r="E315" s="40"/>
      <c r="F315" s="41"/>
      <c r="G315" s="23"/>
      <c r="H315" s="24"/>
      <c r="I315" s="11" t="n">
        <v>3</v>
      </c>
      <c r="J315" s="10" t="n">
        <v>0</v>
      </c>
      <c r="K315" s="23"/>
      <c r="L315" s="24"/>
      <c r="M315" s="23"/>
      <c r="N315" s="24"/>
      <c r="O315" s="23"/>
      <c r="P315" s="24"/>
      <c r="Q315" s="18" t="n">
        <f aca="false">+E315+G315+I315+K315+M315+O315</f>
        <v>3</v>
      </c>
      <c r="R315" s="19" t="n">
        <f aca="false">+F315+H315+J315+L315+N315+P315</f>
        <v>0</v>
      </c>
    </row>
    <row r="316" customFormat="false" ht="13.2" hidden="false" customHeight="false" outlineLevel="0" collapsed="false">
      <c r="A316" s="5" t="n">
        <v>309</v>
      </c>
      <c r="B316" s="6" t="s">
        <v>337</v>
      </c>
      <c r="C316" s="6" t="s">
        <v>414</v>
      </c>
      <c r="D316" s="65" t="n">
        <v>16923</v>
      </c>
      <c r="E316" s="40"/>
      <c r="F316" s="41"/>
      <c r="G316" s="23"/>
      <c r="H316" s="24"/>
      <c r="I316" s="11" t="n">
        <v>3</v>
      </c>
      <c r="J316" s="10" t="n">
        <v>0</v>
      </c>
      <c r="K316" s="23"/>
      <c r="L316" s="24"/>
      <c r="M316" s="23"/>
      <c r="N316" s="24"/>
      <c r="O316" s="23"/>
      <c r="P316" s="24"/>
      <c r="Q316" s="18" t="n">
        <f aca="false">+E316+G316+I316+K316+M316+O316</f>
        <v>3</v>
      </c>
      <c r="R316" s="19" t="n">
        <f aca="false">+F316+H316+J316+L316+N316+P316</f>
        <v>0</v>
      </c>
    </row>
    <row r="317" customFormat="false" ht="13.2" hidden="false" customHeight="false" outlineLevel="0" collapsed="false">
      <c r="A317" s="5" t="n">
        <v>309</v>
      </c>
      <c r="B317" s="6" t="s">
        <v>172</v>
      </c>
      <c r="C317" s="6" t="s">
        <v>415</v>
      </c>
      <c r="D317" s="65" t="n">
        <v>1017</v>
      </c>
      <c r="E317" s="40"/>
      <c r="F317" s="41"/>
      <c r="G317" s="23"/>
      <c r="H317" s="24"/>
      <c r="I317" s="11" t="n">
        <v>3</v>
      </c>
      <c r="J317" s="10" t="n">
        <v>0</v>
      </c>
      <c r="K317" s="52"/>
      <c r="L317" s="53"/>
      <c r="M317" s="23"/>
      <c r="N317" s="24"/>
      <c r="O317" s="23"/>
      <c r="P317" s="24"/>
      <c r="Q317" s="18" t="n">
        <f aca="false">+E317+G317+I317+K317+M317+O317</f>
        <v>3</v>
      </c>
      <c r="R317" s="19" t="n">
        <f aca="false">+F317+H317+J317+L317+N317+P317</f>
        <v>0</v>
      </c>
    </row>
    <row r="318" customFormat="false" ht="13.2" hidden="false" customHeight="false" outlineLevel="0" collapsed="false">
      <c r="A318" s="5" t="n">
        <v>309</v>
      </c>
      <c r="B318" s="6" t="s">
        <v>416</v>
      </c>
      <c r="C318" s="6" t="s">
        <v>417</v>
      </c>
      <c r="D318" s="65"/>
      <c r="E318" s="40"/>
      <c r="F318" s="41"/>
      <c r="G318" s="37"/>
      <c r="H318" s="46"/>
      <c r="I318" s="11" t="n">
        <v>3</v>
      </c>
      <c r="J318" s="10" t="n">
        <v>0</v>
      </c>
      <c r="K318" s="23"/>
      <c r="L318" s="24"/>
      <c r="M318" s="23"/>
      <c r="N318" s="24"/>
      <c r="O318" s="23"/>
      <c r="P318" s="24"/>
      <c r="Q318" s="18" t="n">
        <f aca="false">+E318+G318+I318+K318+M318+O318</f>
        <v>3</v>
      </c>
      <c r="R318" s="19" t="n">
        <f aca="false">+F318+H318+J318+L318+N318+P318</f>
        <v>0</v>
      </c>
    </row>
    <row r="319" customFormat="false" ht="13.2" hidden="false" customHeight="false" outlineLevel="0" collapsed="false">
      <c r="A319" s="5" t="n">
        <v>309</v>
      </c>
      <c r="B319" s="20" t="s">
        <v>18</v>
      </c>
      <c r="C319" s="20" t="s">
        <v>418</v>
      </c>
      <c r="D319" s="21" t="n">
        <v>14848</v>
      </c>
      <c r="E319" s="88"/>
      <c r="F319" s="89"/>
      <c r="G319" s="23"/>
      <c r="H319" s="24"/>
      <c r="I319" s="25" t="n">
        <v>3</v>
      </c>
      <c r="J319" s="26" t="n">
        <v>0</v>
      </c>
      <c r="K319" s="23"/>
      <c r="L319" s="24"/>
      <c r="M319" s="23"/>
      <c r="N319" s="24"/>
      <c r="O319" s="23"/>
      <c r="P319" s="24"/>
      <c r="Q319" s="18" t="n">
        <f aca="false">+E319+G319+I319+K319+M319+O319</f>
        <v>3</v>
      </c>
      <c r="R319" s="19" t="n">
        <f aca="false">+F319+H319+J319+L319+N319+P319</f>
        <v>0</v>
      </c>
    </row>
    <row r="320" customFormat="false" ht="13.2" hidden="false" customHeight="false" outlineLevel="0" collapsed="false">
      <c r="A320" s="5" t="n">
        <v>309</v>
      </c>
      <c r="B320" s="72" t="s">
        <v>419</v>
      </c>
      <c r="C320" s="72" t="s">
        <v>420</v>
      </c>
      <c r="D320" s="73" t="n">
        <v>15017</v>
      </c>
      <c r="E320" s="44"/>
      <c r="F320" s="45"/>
      <c r="G320" s="23"/>
      <c r="H320" s="24"/>
      <c r="I320" s="47" t="n">
        <v>3</v>
      </c>
      <c r="J320" s="48" t="n">
        <v>0</v>
      </c>
      <c r="K320" s="23"/>
      <c r="L320" s="24"/>
      <c r="M320" s="23"/>
      <c r="N320" s="24"/>
      <c r="O320" s="23"/>
      <c r="P320" s="24"/>
      <c r="Q320" s="18" t="n">
        <f aca="false">+E320+G320+I320+K320+M320+O320</f>
        <v>3</v>
      </c>
      <c r="R320" s="19" t="n">
        <f aca="false">+F320+H320+J320+L320+N320+P320</f>
        <v>0</v>
      </c>
    </row>
    <row r="321" customFormat="false" ht="13.2" hidden="false" customHeight="false" outlineLevel="0" collapsed="false">
      <c r="A321" s="5" t="n">
        <v>309</v>
      </c>
      <c r="B321" s="72" t="s">
        <v>319</v>
      </c>
      <c r="C321" s="72" t="s">
        <v>421</v>
      </c>
      <c r="D321" s="73" t="n">
        <v>15522</v>
      </c>
      <c r="E321" s="44"/>
      <c r="F321" s="45"/>
      <c r="G321" s="23"/>
      <c r="H321" s="24"/>
      <c r="I321" s="47" t="n">
        <v>2</v>
      </c>
      <c r="J321" s="48" t="n">
        <v>0</v>
      </c>
      <c r="K321" s="52"/>
      <c r="L321" s="53"/>
      <c r="M321" s="23"/>
      <c r="N321" s="24"/>
      <c r="O321" s="14" t="n">
        <v>1</v>
      </c>
      <c r="P321" s="15" t="n">
        <v>0</v>
      </c>
      <c r="Q321" s="18" t="n">
        <f aca="false">+E321+G321+I321+K321+M321+O321</f>
        <v>3</v>
      </c>
      <c r="R321" s="19" t="n">
        <f aca="false">+F321+H321+J321+L321+N321+P321</f>
        <v>0</v>
      </c>
    </row>
    <row r="322" customFormat="false" ht="13.2" hidden="false" customHeight="false" outlineLevel="0" collapsed="false">
      <c r="A322" s="5" t="n">
        <v>309</v>
      </c>
      <c r="B322" s="35" t="s">
        <v>40</v>
      </c>
      <c r="C322" s="35" t="s">
        <v>422</v>
      </c>
      <c r="D322" s="82" t="n">
        <v>2411</v>
      </c>
      <c r="E322" s="61"/>
      <c r="F322" s="93"/>
      <c r="G322" s="18"/>
      <c r="H322" s="19"/>
      <c r="I322" s="18"/>
      <c r="J322" s="19"/>
      <c r="K322" s="27" t="n">
        <v>3</v>
      </c>
      <c r="L322" s="71" t="n">
        <v>0</v>
      </c>
      <c r="M322" s="18"/>
      <c r="N322" s="19"/>
      <c r="O322" s="18"/>
      <c r="P322" s="19"/>
      <c r="Q322" s="18" t="n">
        <f aca="false">+E322+G322+I322+K322+M322+O322</f>
        <v>3</v>
      </c>
      <c r="R322" s="19" t="n">
        <f aca="false">+F322+H322+J322+L322+N322+P322</f>
        <v>0</v>
      </c>
    </row>
    <row r="323" customFormat="false" ht="13.2" hidden="false" customHeight="false" outlineLevel="0" collapsed="false">
      <c r="A323" s="5" t="n">
        <v>309</v>
      </c>
      <c r="B323" s="72" t="s">
        <v>423</v>
      </c>
      <c r="C323" s="72" t="s">
        <v>424</v>
      </c>
      <c r="D323" s="73" t="n">
        <v>14805</v>
      </c>
      <c r="E323" s="44"/>
      <c r="F323" s="45"/>
      <c r="G323" s="23"/>
      <c r="H323" s="24"/>
      <c r="I323" s="47" t="n">
        <v>3</v>
      </c>
      <c r="J323" s="48" t="n">
        <v>0</v>
      </c>
      <c r="K323" s="52"/>
      <c r="L323" s="53"/>
      <c r="M323" s="23"/>
      <c r="N323" s="24"/>
      <c r="O323" s="23"/>
      <c r="P323" s="24"/>
      <c r="Q323" s="18" t="n">
        <f aca="false">+E323+G323+I323+K323+M323+O323</f>
        <v>3</v>
      </c>
      <c r="R323" s="19" t="n">
        <f aca="false">+F323+H323+J323+L323+N323+P323</f>
        <v>0</v>
      </c>
    </row>
    <row r="324" customFormat="false" ht="13.2" hidden="false" customHeight="false" outlineLevel="0" collapsed="false">
      <c r="A324" s="5" t="n">
        <v>309</v>
      </c>
      <c r="B324" s="72" t="s">
        <v>82</v>
      </c>
      <c r="C324" s="72" t="s">
        <v>425</v>
      </c>
      <c r="D324" s="73" t="n">
        <v>16836</v>
      </c>
      <c r="E324" s="44"/>
      <c r="F324" s="45"/>
      <c r="G324" s="23"/>
      <c r="H324" s="24"/>
      <c r="I324" s="47" t="n">
        <v>3</v>
      </c>
      <c r="J324" s="48" t="n">
        <v>0</v>
      </c>
      <c r="K324" s="23"/>
      <c r="L324" s="24"/>
      <c r="M324" s="23"/>
      <c r="N324" s="24"/>
      <c r="O324" s="23"/>
      <c r="P324" s="59"/>
      <c r="Q324" s="18" t="n">
        <f aca="false">+E324+G324+I324+K324+M324+O324</f>
        <v>3</v>
      </c>
      <c r="R324" s="19" t="n">
        <f aca="false">+F324+H324+J324+L324+N324+P324</f>
        <v>0</v>
      </c>
    </row>
    <row r="325" customFormat="false" ht="13.2" hidden="false" customHeight="false" outlineLevel="0" collapsed="false">
      <c r="A325" s="5" t="n">
        <v>309</v>
      </c>
      <c r="B325" s="29" t="s">
        <v>337</v>
      </c>
      <c r="C325" s="29" t="s">
        <v>426</v>
      </c>
      <c r="D325" s="30"/>
      <c r="E325" s="37"/>
      <c r="F325" s="43"/>
      <c r="G325" s="18"/>
      <c r="H325" s="19"/>
      <c r="I325" s="18"/>
      <c r="J325" s="19"/>
      <c r="K325" s="18"/>
      <c r="L325" s="19"/>
      <c r="M325" s="18"/>
      <c r="N325" s="19"/>
      <c r="O325" s="16" t="n">
        <v>3</v>
      </c>
      <c r="P325" s="17" t="n">
        <v>0</v>
      </c>
      <c r="Q325" s="18" t="n">
        <f aca="false">+E325+G325+I325+K325+M325+O325</f>
        <v>3</v>
      </c>
      <c r="R325" s="19" t="n">
        <f aca="false">+F325+H325+J325+L325+N325+P325</f>
        <v>0</v>
      </c>
    </row>
    <row r="326" customFormat="false" ht="13.2" hidden="false" customHeight="false" outlineLevel="0" collapsed="false">
      <c r="A326" s="5" t="n">
        <v>309</v>
      </c>
      <c r="B326" s="72" t="s">
        <v>427</v>
      </c>
      <c r="C326" s="72" t="s">
        <v>428</v>
      </c>
      <c r="D326" s="73" t="n">
        <v>12541</v>
      </c>
      <c r="E326" s="44"/>
      <c r="F326" s="45"/>
      <c r="G326" s="23"/>
      <c r="H326" s="24"/>
      <c r="I326" s="47" t="n">
        <v>3</v>
      </c>
      <c r="J326" s="48" t="n">
        <v>0</v>
      </c>
      <c r="K326" s="23"/>
      <c r="L326" s="24"/>
      <c r="M326" s="23"/>
      <c r="N326" s="24"/>
      <c r="O326" s="23"/>
      <c r="P326" s="59"/>
      <c r="Q326" s="18" t="n">
        <f aca="false">+E326+G326+I326+K326+M326+O326</f>
        <v>3</v>
      </c>
      <c r="R326" s="19" t="n">
        <f aca="false">+F326+H326+J326+L326+N326+P326</f>
        <v>0</v>
      </c>
    </row>
    <row r="327" customFormat="false" ht="13.2" hidden="false" customHeight="false" outlineLevel="0" collapsed="false">
      <c r="A327" s="5" t="n">
        <v>309</v>
      </c>
      <c r="B327" s="35" t="s">
        <v>120</v>
      </c>
      <c r="C327" s="35" t="s">
        <v>429</v>
      </c>
      <c r="D327" s="82" t="n">
        <v>14447</v>
      </c>
      <c r="E327" s="52"/>
      <c r="F327" s="79"/>
      <c r="G327" s="18"/>
      <c r="H327" s="19"/>
      <c r="I327" s="18"/>
      <c r="J327" s="19"/>
      <c r="K327" s="12" t="n">
        <v>3</v>
      </c>
      <c r="L327" s="13" t="n">
        <v>0</v>
      </c>
      <c r="M327" s="18"/>
      <c r="N327" s="19"/>
      <c r="O327" s="18"/>
      <c r="P327" s="19"/>
      <c r="Q327" s="18" t="n">
        <f aca="false">+E327+G327+I327+K327+M327+O327</f>
        <v>3</v>
      </c>
      <c r="R327" s="19" t="n">
        <f aca="false">+F327+H327+J327+L327+N327+P327</f>
        <v>0</v>
      </c>
    </row>
    <row r="328" customFormat="false" ht="13.2" hidden="false" customHeight="false" outlineLevel="0" collapsed="false">
      <c r="A328" s="5" t="n">
        <v>309</v>
      </c>
      <c r="B328" s="72" t="s">
        <v>95</v>
      </c>
      <c r="C328" s="72" t="s">
        <v>430</v>
      </c>
      <c r="D328" s="73" t="n">
        <v>3986</v>
      </c>
      <c r="E328" s="44"/>
      <c r="F328" s="45"/>
      <c r="G328" s="23"/>
      <c r="H328" s="24"/>
      <c r="I328" s="47" t="n">
        <v>3</v>
      </c>
      <c r="J328" s="48" t="n">
        <v>0</v>
      </c>
      <c r="K328" s="69"/>
      <c r="L328" s="105"/>
      <c r="M328" s="23"/>
      <c r="N328" s="24"/>
      <c r="O328" s="58"/>
      <c r="P328" s="59"/>
      <c r="Q328" s="18" t="n">
        <f aca="false">+E328+G328+I328+K328+M328+O328</f>
        <v>3</v>
      </c>
      <c r="R328" s="19" t="n">
        <f aca="false">+F328+H328+J328+L328+N328+P328</f>
        <v>0</v>
      </c>
    </row>
    <row r="329" customFormat="false" ht="13.2" hidden="false" customHeight="false" outlineLevel="0" collapsed="false">
      <c r="A329" s="5" t="n">
        <v>309</v>
      </c>
      <c r="B329" s="35" t="s">
        <v>431</v>
      </c>
      <c r="C329" s="35" t="s">
        <v>432</v>
      </c>
      <c r="D329" s="82"/>
      <c r="E329" s="61"/>
      <c r="F329" s="93"/>
      <c r="G329" s="18"/>
      <c r="H329" s="19"/>
      <c r="I329" s="18"/>
      <c r="J329" s="19"/>
      <c r="K329" s="27" t="n">
        <v>3</v>
      </c>
      <c r="L329" s="71" t="n">
        <v>0</v>
      </c>
      <c r="M329" s="18"/>
      <c r="N329" s="19"/>
      <c r="O329" s="18"/>
      <c r="P329" s="19"/>
      <c r="Q329" s="18" t="n">
        <f aca="false">+E329+G329+I329+K329+M329+O329</f>
        <v>3</v>
      </c>
      <c r="R329" s="19" t="n">
        <f aca="false">+F329+H329+J329+L329+N329+P329</f>
        <v>0</v>
      </c>
    </row>
    <row r="330" customFormat="false" ht="13.2" hidden="false" customHeight="false" outlineLevel="0" collapsed="false">
      <c r="A330" s="5" t="n">
        <v>309</v>
      </c>
      <c r="B330" s="35" t="s">
        <v>111</v>
      </c>
      <c r="C330" s="6" t="s">
        <v>433</v>
      </c>
      <c r="D330" s="82" t="n">
        <v>732</v>
      </c>
      <c r="E330" s="61"/>
      <c r="F330" s="93"/>
      <c r="G330" s="18"/>
      <c r="H330" s="19"/>
      <c r="I330" s="18"/>
      <c r="J330" s="19"/>
      <c r="K330" s="27" t="n">
        <v>3</v>
      </c>
      <c r="L330" s="71" t="n">
        <v>0</v>
      </c>
      <c r="M330" s="18"/>
      <c r="N330" s="19"/>
      <c r="O330" s="18"/>
      <c r="P330" s="19"/>
      <c r="Q330" s="18" t="n">
        <f aca="false">+E330+G330+I330+K330+M330+O330</f>
        <v>3</v>
      </c>
      <c r="R330" s="19" t="n">
        <f aca="false">+F330+H330+J330+L330+N330+P330</f>
        <v>0</v>
      </c>
    </row>
    <row r="331" customFormat="false" ht="13.2" hidden="false" customHeight="false" outlineLevel="0" collapsed="false">
      <c r="A331" s="5" t="n">
        <v>309</v>
      </c>
      <c r="B331" s="72" t="s">
        <v>120</v>
      </c>
      <c r="C331" s="72" t="s">
        <v>434</v>
      </c>
      <c r="D331" s="73" t="n">
        <v>15461</v>
      </c>
      <c r="E331" s="44"/>
      <c r="F331" s="45"/>
      <c r="G331" s="83"/>
      <c r="H331" s="84"/>
      <c r="I331" s="47" t="n">
        <v>3</v>
      </c>
      <c r="J331" s="48" t="n">
        <v>0</v>
      </c>
      <c r="K331" s="52"/>
      <c r="L331" s="53"/>
      <c r="M331" s="23"/>
      <c r="N331" s="24"/>
      <c r="O331" s="23"/>
      <c r="P331" s="24"/>
      <c r="Q331" s="18" t="n">
        <f aca="false">+E331+G331+I331+K331+M331+O331</f>
        <v>3</v>
      </c>
      <c r="R331" s="19" t="n">
        <f aca="false">+F331+H331+J331+L331+N331+P331</f>
        <v>0</v>
      </c>
    </row>
    <row r="332" customFormat="false" ht="13.2" hidden="false" customHeight="false" outlineLevel="0" collapsed="false">
      <c r="A332" s="5" t="n">
        <v>309</v>
      </c>
      <c r="B332" s="6" t="s">
        <v>69</v>
      </c>
      <c r="C332" s="6" t="s">
        <v>134</v>
      </c>
      <c r="D332" s="65" t="n">
        <v>423</v>
      </c>
      <c r="E332" s="40"/>
      <c r="F332" s="41"/>
      <c r="G332" s="23"/>
      <c r="H332" s="24"/>
      <c r="I332" s="11" t="n">
        <v>3</v>
      </c>
      <c r="J332" s="10" t="n">
        <v>0</v>
      </c>
      <c r="K332" s="23"/>
      <c r="L332" s="24"/>
      <c r="M332" s="23"/>
      <c r="N332" s="24"/>
      <c r="O332" s="23"/>
      <c r="P332" s="24"/>
      <c r="Q332" s="18" t="n">
        <f aca="false">+E332+G332+I332+K332+M332+O332</f>
        <v>3</v>
      </c>
      <c r="R332" s="19" t="n">
        <f aca="false">+F332+H332+J332+L332+N332+P332</f>
        <v>0</v>
      </c>
    </row>
    <row r="333" customFormat="false" ht="13.2" hidden="false" customHeight="false" outlineLevel="0" collapsed="false">
      <c r="A333" s="5" t="n">
        <v>309</v>
      </c>
      <c r="B333" s="72" t="s">
        <v>435</v>
      </c>
      <c r="C333" s="72" t="s">
        <v>436</v>
      </c>
      <c r="D333" s="73" t="n">
        <v>14814</v>
      </c>
      <c r="E333" s="44"/>
      <c r="F333" s="45"/>
      <c r="G333" s="23"/>
      <c r="H333" s="24"/>
      <c r="I333" s="47" t="n">
        <v>3</v>
      </c>
      <c r="J333" s="48" t="n">
        <v>0</v>
      </c>
      <c r="K333" s="23"/>
      <c r="L333" s="24"/>
      <c r="M333" s="23"/>
      <c r="N333" s="24"/>
      <c r="O333" s="58"/>
      <c r="P333" s="59"/>
      <c r="Q333" s="18" t="n">
        <f aca="false">+E333+G333+I333+K333+M333+O333</f>
        <v>3</v>
      </c>
      <c r="R333" s="19" t="n">
        <f aca="false">+F333+H333+J333+L333+N333+P333</f>
        <v>0</v>
      </c>
    </row>
    <row r="334" customFormat="false" ht="13.2" hidden="false" customHeight="false" outlineLevel="0" collapsed="false">
      <c r="A334" s="5" t="n">
        <v>309</v>
      </c>
      <c r="B334" s="72" t="s">
        <v>44</v>
      </c>
      <c r="C334" s="72" t="s">
        <v>437</v>
      </c>
      <c r="D334" s="73" t="n">
        <v>15123</v>
      </c>
      <c r="E334" s="44"/>
      <c r="F334" s="45"/>
      <c r="G334" s="23"/>
      <c r="H334" s="24"/>
      <c r="I334" s="47" t="n">
        <v>3</v>
      </c>
      <c r="J334" s="48" t="n">
        <v>0</v>
      </c>
      <c r="K334" s="23"/>
      <c r="L334" s="24"/>
      <c r="M334" s="23"/>
      <c r="N334" s="24"/>
      <c r="O334" s="58"/>
      <c r="P334" s="59"/>
      <c r="Q334" s="18" t="n">
        <f aca="false">+E334+G334+I334+K334+M334+O334</f>
        <v>3</v>
      </c>
      <c r="R334" s="19" t="n">
        <f aca="false">+F334+H334+J334+L334+N334+P334</f>
        <v>0</v>
      </c>
    </row>
    <row r="335" customFormat="false" ht="13.2" hidden="false" customHeight="false" outlineLevel="0" collapsed="false">
      <c r="A335" s="5" t="n">
        <v>309</v>
      </c>
      <c r="B335" s="72" t="s">
        <v>438</v>
      </c>
      <c r="C335" s="72" t="s">
        <v>439</v>
      </c>
      <c r="D335" s="73" t="n">
        <v>4899</v>
      </c>
      <c r="E335" s="44"/>
      <c r="F335" s="45"/>
      <c r="G335" s="23"/>
      <c r="H335" s="24"/>
      <c r="I335" s="47" t="n">
        <v>3</v>
      </c>
      <c r="J335" s="48" t="n">
        <v>0</v>
      </c>
      <c r="K335" s="23"/>
      <c r="L335" s="24"/>
      <c r="M335" s="23"/>
      <c r="N335" s="24"/>
      <c r="O335" s="23"/>
      <c r="P335" s="24"/>
      <c r="Q335" s="18" t="n">
        <f aca="false">+E335+G335+I335+K335+M335+O335</f>
        <v>3</v>
      </c>
      <c r="R335" s="19" t="n">
        <f aca="false">+F335+H335+J335+L335+N335+P335</f>
        <v>0</v>
      </c>
    </row>
    <row r="336" customFormat="false" ht="13.2" hidden="false" customHeight="false" outlineLevel="0" collapsed="false">
      <c r="A336" s="5" t="n">
        <v>309</v>
      </c>
      <c r="B336" s="6" t="s">
        <v>111</v>
      </c>
      <c r="C336" s="6" t="s">
        <v>440</v>
      </c>
      <c r="D336" s="65" t="n">
        <v>14116</v>
      </c>
      <c r="E336" s="40"/>
      <c r="F336" s="41"/>
      <c r="G336" s="23"/>
      <c r="H336" s="24"/>
      <c r="I336" s="11" t="n">
        <v>3</v>
      </c>
      <c r="J336" s="10" t="n">
        <v>0</v>
      </c>
      <c r="K336" s="23"/>
      <c r="L336" s="24"/>
      <c r="M336" s="23"/>
      <c r="N336" s="24"/>
      <c r="O336" s="23"/>
      <c r="P336" s="24"/>
      <c r="Q336" s="18" t="n">
        <f aca="false">+E336+G336+I336+K336+M336+O336</f>
        <v>3</v>
      </c>
      <c r="R336" s="19" t="n">
        <f aca="false">+F336+H336+J336+L336+N336+P336</f>
        <v>0</v>
      </c>
    </row>
    <row r="337" customFormat="false" ht="13.2" hidden="false" customHeight="false" outlineLevel="0" collapsed="false">
      <c r="A337" s="5" t="n">
        <v>309</v>
      </c>
      <c r="B337" s="35" t="s">
        <v>40</v>
      </c>
      <c r="C337" s="35" t="s">
        <v>441</v>
      </c>
      <c r="D337" s="82" t="n">
        <v>4430</v>
      </c>
      <c r="E337" s="52"/>
      <c r="F337" s="79"/>
      <c r="G337" s="18"/>
      <c r="H337" s="19"/>
      <c r="I337" s="18"/>
      <c r="J337" s="19"/>
      <c r="K337" s="12" t="n">
        <v>3</v>
      </c>
      <c r="L337" s="13" t="n">
        <v>0</v>
      </c>
      <c r="M337" s="18"/>
      <c r="N337" s="19"/>
      <c r="O337" s="18"/>
      <c r="P337" s="19"/>
      <c r="Q337" s="18" t="n">
        <f aca="false">+E337+G337+I337+K337+M337+O337</f>
        <v>3</v>
      </c>
      <c r="R337" s="19" t="n">
        <f aca="false">+F337+H337+J337+L337+N337+P337</f>
        <v>0</v>
      </c>
    </row>
    <row r="338" customFormat="false" ht="13.2" hidden="false" customHeight="false" outlineLevel="0" collapsed="false">
      <c r="A338" s="5" t="n">
        <v>309</v>
      </c>
      <c r="B338" s="72" t="s">
        <v>78</v>
      </c>
      <c r="C338" s="100" t="s">
        <v>442</v>
      </c>
      <c r="D338" s="104"/>
      <c r="E338" s="23"/>
      <c r="F338" s="68"/>
      <c r="G338" s="18"/>
      <c r="H338" s="19"/>
      <c r="I338" s="18"/>
      <c r="J338" s="19"/>
      <c r="K338" s="18"/>
      <c r="L338" s="19"/>
      <c r="M338" s="18"/>
      <c r="N338" s="19"/>
      <c r="O338" s="14" t="n">
        <v>3</v>
      </c>
      <c r="P338" s="15" t="n">
        <v>0</v>
      </c>
      <c r="Q338" s="18" t="n">
        <f aca="false">+E338+G338+I338+K338+M338+O338</f>
        <v>3</v>
      </c>
      <c r="R338" s="19" t="n">
        <f aca="false">+F338+H338+J338+L338+N338+P338</f>
        <v>0</v>
      </c>
    </row>
    <row r="339" customFormat="false" ht="13.2" hidden="false" customHeight="false" outlineLevel="0" collapsed="false">
      <c r="A339" s="5" t="n">
        <v>309</v>
      </c>
      <c r="B339" s="72" t="s">
        <v>443</v>
      </c>
      <c r="C339" s="72" t="s">
        <v>444</v>
      </c>
      <c r="D339" s="73" t="n">
        <v>15649</v>
      </c>
      <c r="E339" s="44"/>
      <c r="F339" s="45"/>
      <c r="G339" s="23"/>
      <c r="H339" s="24"/>
      <c r="I339" s="47" t="n">
        <v>3</v>
      </c>
      <c r="J339" s="48" t="n">
        <v>0</v>
      </c>
      <c r="K339" s="23"/>
      <c r="L339" s="24"/>
      <c r="M339" s="23"/>
      <c r="N339" s="24"/>
      <c r="O339" s="23"/>
      <c r="P339" s="59"/>
      <c r="Q339" s="18" t="n">
        <f aca="false">+E339+G339+I339+K339+M339+O339</f>
        <v>3</v>
      </c>
      <c r="R339" s="19" t="n">
        <f aca="false">+F339+H339+J339+L339+N339+P339</f>
        <v>0</v>
      </c>
    </row>
    <row r="340" customFormat="false" ht="13.2" hidden="false" customHeight="false" outlineLevel="0" collapsed="false">
      <c r="A340" s="5" t="n">
        <v>309</v>
      </c>
      <c r="B340" s="72" t="s">
        <v>50</v>
      </c>
      <c r="C340" s="72" t="s">
        <v>445</v>
      </c>
      <c r="D340" s="73"/>
      <c r="E340" s="44"/>
      <c r="F340" s="45"/>
      <c r="G340" s="23"/>
      <c r="H340" s="24"/>
      <c r="I340" s="47" t="n">
        <v>3</v>
      </c>
      <c r="J340" s="48" t="n">
        <v>0</v>
      </c>
      <c r="K340" s="23"/>
      <c r="L340" s="24"/>
      <c r="M340" s="23"/>
      <c r="N340" s="24"/>
      <c r="O340" s="23"/>
      <c r="P340" s="24"/>
      <c r="Q340" s="18" t="n">
        <f aca="false">+E340+G340+I340+K340+M340+O340</f>
        <v>3</v>
      </c>
      <c r="R340" s="19" t="n">
        <f aca="false">+F340+H340+J340+L340+N340+P340</f>
        <v>0</v>
      </c>
    </row>
    <row r="341" customFormat="false" ht="13.2" hidden="false" customHeight="false" outlineLevel="0" collapsed="false">
      <c r="A341" s="5" t="n">
        <v>309</v>
      </c>
      <c r="B341" s="35" t="s">
        <v>199</v>
      </c>
      <c r="C341" s="35" t="s">
        <v>271</v>
      </c>
      <c r="D341" s="82" t="n">
        <v>15651</v>
      </c>
      <c r="E341" s="61"/>
      <c r="F341" s="93"/>
      <c r="G341" s="18"/>
      <c r="H341" s="19"/>
      <c r="I341" s="18"/>
      <c r="J341" s="19"/>
      <c r="K341" s="27" t="n">
        <v>3</v>
      </c>
      <c r="L341" s="71" t="n">
        <v>0</v>
      </c>
      <c r="M341" s="18"/>
      <c r="N341" s="19"/>
      <c r="O341" s="18"/>
      <c r="P341" s="19"/>
      <c r="Q341" s="18" t="n">
        <f aca="false">+E341+G341+I341+K341+M341+O341</f>
        <v>3</v>
      </c>
      <c r="R341" s="19" t="n">
        <f aca="false">+F341+H341+J341+L341+N341+P341</f>
        <v>0</v>
      </c>
    </row>
    <row r="342" customFormat="false" ht="13.2" hidden="false" customHeight="false" outlineLevel="0" collapsed="false">
      <c r="A342" s="5" t="n">
        <v>309</v>
      </c>
      <c r="B342" s="72" t="s">
        <v>446</v>
      </c>
      <c r="C342" s="72" t="s">
        <v>447</v>
      </c>
      <c r="D342" s="73" t="n">
        <v>15324</v>
      </c>
      <c r="E342" s="44"/>
      <c r="F342" s="45"/>
      <c r="G342" s="37"/>
      <c r="H342" s="46"/>
      <c r="I342" s="47" t="n">
        <v>3</v>
      </c>
      <c r="J342" s="48" t="n">
        <v>0</v>
      </c>
      <c r="K342" s="52"/>
      <c r="L342" s="53"/>
      <c r="M342" s="23"/>
      <c r="N342" s="24"/>
      <c r="O342" s="23"/>
      <c r="P342" s="24"/>
      <c r="Q342" s="18" t="n">
        <f aca="false">+E342+G342+I342+K342+M342+O342</f>
        <v>3</v>
      </c>
      <c r="R342" s="19" t="n">
        <f aca="false">+F342+H342+J342+L342+N342+P342</f>
        <v>0</v>
      </c>
    </row>
    <row r="343" customFormat="false" ht="13.2" hidden="false" customHeight="false" outlineLevel="0" collapsed="false">
      <c r="A343" s="5" t="n">
        <v>309</v>
      </c>
      <c r="B343" s="6" t="s">
        <v>60</v>
      </c>
      <c r="C343" s="6" t="s">
        <v>205</v>
      </c>
      <c r="D343" s="65" t="n">
        <v>15285</v>
      </c>
      <c r="E343" s="40"/>
      <c r="F343" s="41"/>
      <c r="G343" s="23"/>
      <c r="H343" s="24"/>
      <c r="I343" s="11" t="n">
        <v>3</v>
      </c>
      <c r="J343" s="10" t="n">
        <v>0</v>
      </c>
      <c r="K343" s="23"/>
      <c r="L343" s="24"/>
      <c r="M343" s="23"/>
      <c r="N343" s="24"/>
      <c r="O343" s="23"/>
      <c r="P343" s="59"/>
      <c r="Q343" s="18" t="n">
        <f aca="false">+E343+G343+I343+K343+M343+O343</f>
        <v>3</v>
      </c>
      <c r="R343" s="19" t="n">
        <f aca="false">+F343+H343+J343+L343+N343+P343</f>
        <v>0</v>
      </c>
    </row>
    <row r="344" customFormat="false" ht="13.2" hidden="false" customHeight="false" outlineLevel="0" collapsed="false">
      <c r="A344" s="5" t="n">
        <v>309</v>
      </c>
      <c r="B344" s="29" t="s">
        <v>111</v>
      </c>
      <c r="C344" s="29" t="s">
        <v>448</v>
      </c>
      <c r="D344" s="82"/>
      <c r="E344" s="61"/>
      <c r="F344" s="93"/>
      <c r="G344" s="18"/>
      <c r="H344" s="19"/>
      <c r="I344" s="18"/>
      <c r="J344" s="19"/>
      <c r="K344" s="27" t="n">
        <v>3</v>
      </c>
      <c r="L344" s="71" t="n">
        <v>0</v>
      </c>
      <c r="M344" s="18"/>
      <c r="N344" s="19"/>
      <c r="O344" s="18"/>
      <c r="P344" s="19"/>
      <c r="Q344" s="18" t="n">
        <f aca="false">+E344+G344+I344+K344+M344+O344</f>
        <v>3</v>
      </c>
      <c r="R344" s="19" t="n">
        <f aca="false">+F344+H344+J344+L344+N344+P344</f>
        <v>0</v>
      </c>
    </row>
    <row r="345" customFormat="false" ht="13.2" hidden="false" customHeight="false" outlineLevel="0" collapsed="false">
      <c r="A345" s="5" t="n">
        <v>309</v>
      </c>
      <c r="B345" s="72" t="s">
        <v>69</v>
      </c>
      <c r="C345" s="72" t="s">
        <v>449</v>
      </c>
      <c r="D345" s="73" t="n">
        <v>16713</v>
      </c>
      <c r="E345" s="44"/>
      <c r="F345" s="45"/>
      <c r="G345" s="23"/>
      <c r="H345" s="24"/>
      <c r="I345" s="47" t="n">
        <v>3</v>
      </c>
      <c r="J345" s="48" t="n">
        <v>0</v>
      </c>
      <c r="K345" s="23"/>
      <c r="L345" s="24"/>
      <c r="M345" s="23"/>
      <c r="N345" s="24"/>
      <c r="O345" s="23"/>
      <c r="P345" s="24"/>
      <c r="Q345" s="18" t="n">
        <f aca="false">+E345+G345+I345+K345+M345+O345</f>
        <v>3</v>
      </c>
      <c r="R345" s="19" t="n">
        <f aca="false">+F345+H345+J345+L345+N345+P345</f>
        <v>0</v>
      </c>
    </row>
    <row r="346" customFormat="false" ht="13.2" hidden="false" customHeight="false" outlineLevel="0" collapsed="false">
      <c r="A346" s="5" t="n">
        <v>309</v>
      </c>
      <c r="B346" s="35" t="s">
        <v>450</v>
      </c>
      <c r="C346" s="35" t="s">
        <v>451</v>
      </c>
      <c r="D346" s="82"/>
      <c r="E346" s="61"/>
      <c r="F346" s="93"/>
      <c r="G346" s="18"/>
      <c r="H346" s="19"/>
      <c r="I346" s="18"/>
      <c r="J346" s="19"/>
      <c r="K346" s="27" t="n">
        <v>3</v>
      </c>
      <c r="L346" s="71" t="n">
        <v>0</v>
      </c>
      <c r="M346" s="18"/>
      <c r="N346" s="19"/>
      <c r="O346" s="18"/>
      <c r="P346" s="19"/>
      <c r="Q346" s="18" t="n">
        <f aca="false">+E346+G346+I346+K346+M346+O346</f>
        <v>3</v>
      </c>
      <c r="R346" s="19" t="n">
        <f aca="false">+F346+H346+J346+L346+N346+P346</f>
        <v>0</v>
      </c>
    </row>
    <row r="347" customFormat="false" ht="13.2" hidden="false" customHeight="false" outlineLevel="0" collapsed="false">
      <c r="A347" s="5" t="n">
        <v>309</v>
      </c>
      <c r="B347" s="20" t="s">
        <v>44</v>
      </c>
      <c r="C347" s="20" t="s">
        <v>452</v>
      </c>
      <c r="D347" s="42" t="n">
        <v>12195</v>
      </c>
      <c r="E347" s="52"/>
      <c r="F347" s="79"/>
      <c r="G347" s="18"/>
      <c r="H347" s="19"/>
      <c r="I347" s="18"/>
      <c r="J347" s="19"/>
      <c r="K347" s="12" t="n">
        <v>3</v>
      </c>
      <c r="L347" s="13" t="n">
        <v>0</v>
      </c>
      <c r="M347" s="18"/>
      <c r="N347" s="19"/>
      <c r="O347" s="18"/>
      <c r="P347" s="19"/>
      <c r="Q347" s="18" t="n">
        <f aca="false">+E347+G347+I347+K347+M347+O347</f>
        <v>3</v>
      </c>
      <c r="R347" s="19" t="n">
        <f aca="false">+F347+H347+J347+L347+N347+P347</f>
        <v>0</v>
      </c>
    </row>
    <row r="348" customFormat="false" ht="13.2" hidden="false" customHeight="false" outlineLevel="0" collapsed="false">
      <c r="A348" s="5" t="n">
        <v>309</v>
      </c>
      <c r="B348" s="6" t="s">
        <v>277</v>
      </c>
      <c r="C348" s="6" t="s">
        <v>453</v>
      </c>
      <c r="D348" s="65" t="n">
        <v>15513</v>
      </c>
      <c r="E348" s="40"/>
      <c r="F348" s="41"/>
      <c r="G348" s="37"/>
      <c r="H348" s="46"/>
      <c r="I348" s="11" t="n">
        <v>3</v>
      </c>
      <c r="J348" s="10" t="n">
        <v>0</v>
      </c>
      <c r="K348" s="23"/>
      <c r="L348" s="24"/>
      <c r="M348" s="23"/>
      <c r="N348" s="24"/>
      <c r="O348" s="23"/>
      <c r="P348" s="24"/>
      <c r="Q348" s="18" t="n">
        <f aca="false">+E348+G348+I348+K348+M348+O348</f>
        <v>3</v>
      </c>
      <c r="R348" s="19" t="n">
        <f aca="false">+F348+H348+J348+L348+N348+P348</f>
        <v>0</v>
      </c>
    </row>
    <row r="349" customFormat="false" ht="13.2" hidden="false" customHeight="false" outlineLevel="0" collapsed="false">
      <c r="A349" s="5" t="n">
        <v>309</v>
      </c>
      <c r="B349" s="35" t="s">
        <v>454</v>
      </c>
      <c r="C349" s="35" t="s">
        <v>455</v>
      </c>
      <c r="D349" s="82" t="n">
        <v>2989</v>
      </c>
      <c r="E349" s="61"/>
      <c r="F349" s="93"/>
      <c r="G349" s="18"/>
      <c r="H349" s="19"/>
      <c r="I349" s="18"/>
      <c r="J349" s="19"/>
      <c r="K349" s="27" t="n">
        <v>3</v>
      </c>
      <c r="L349" s="71" t="n">
        <v>0</v>
      </c>
      <c r="M349" s="18"/>
      <c r="N349" s="19"/>
      <c r="O349" s="18"/>
      <c r="P349" s="19"/>
      <c r="Q349" s="18" t="n">
        <f aca="false">+E349+G349+I349+K349+M349+O349</f>
        <v>3</v>
      </c>
      <c r="R349" s="19" t="n">
        <f aca="false">+F349+H349+J349+L349+N349+P349</f>
        <v>0</v>
      </c>
    </row>
    <row r="350" customFormat="false" ht="13.2" hidden="false" customHeight="false" outlineLevel="0" collapsed="false">
      <c r="A350" s="5" t="n">
        <v>309</v>
      </c>
      <c r="B350" s="20" t="s">
        <v>40</v>
      </c>
      <c r="C350" s="20" t="s">
        <v>456</v>
      </c>
      <c r="D350" s="42" t="n">
        <v>428</v>
      </c>
      <c r="E350" s="52"/>
      <c r="F350" s="79"/>
      <c r="G350" s="18"/>
      <c r="H350" s="19"/>
      <c r="I350" s="18"/>
      <c r="J350" s="19"/>
      <c r="K350" s="12" t="n">
        <v>3</v>
      </c>
      <c r="L350" s="13" t="n">
        <v>0</v>
      </c>
      <c r="M350" s="18"/>
      <c r="N350" s="19"/>
      <c r="O350" s="18"/>
      <c r="P350" s="19"/>
      <c r="Q350" s="18" t="n">
        <f aca="false">+E350+G350+I350+K350+M350+O350</f>
        <v>3</v>
      </c>
      <c r="R350" s="19" t="n">
        <f aca="false">+F350+H350+J350+L350+N350+P350</f>
        <v>0</v>
      </c>
    </row>
    <row r="351" customFormat="false" ht="13.2" hidden="false" customHeight="false" outlineLevel="0" collapsed="false">
      <c r="A351" s="5" t="n">
        <v>309</v>
      </c>
      <c r="B351" s="72" t="s">
        <v>457</v>
      </c>
      <c r="C351" s="72" t="s">
        <v>458</v>
      </c>
      <c r="D351" s="73" t="n">
        <v>16709</v>
      </c>
      <c r="E351" s="44"/>
      <c r="F351" s="45"/>
      <c r="G351" s="23"/>
      <c r="H351" s="24"/>
      <c r="I351" s="47" t="n">
        <v>3</v>
      </c>
      <c r="J351" s="48" t="n">
        <v>0</v>
      </c>
      <c r="K351" s="52"/>
      <c r="L351" s="53"/>
      <c r="M351" s="23"/>
      <c r="N351" s="24"/>
      <c r="O351" s="23"/>
      <c r="P351" s="24"/>
      <c r="Q351" s="18" t="n">
        <f aca="false">+E351+G351+I351+K351+M351+O351</f>
        <v>3</v>
      </c>
      <c r="R351" s="19" t="n">
        <f aca="false">+F351+H351+J351+L351+N351+P351</f>
        <v>0</v>
      </c>
    </row>
    <row r="352" customFormat="false" ht="13.2" hidden="false" customHeight="false" outlineLevel="0" collapsed="false">
      <c r="A352" s="5" t="n">
        <v>309</v>
      </c>
      <c r="B352" s="6" t="s">
        <v>69</v>
      </c>
      <c r="C352" s="6" t="s">
        <v>459</v>
      </c>
      <c r="D352" s="65" t="n">
        <v>15524</v>
      </c>
      <c r="E352" s="40"/>
      <c r="F352" s="41"/>
      <c r="G352" s="37"/>
      <c r="H352" s="46"/>
      <c r="I352" s="11" t="n">
        <v>1</v>
      </c>
      <c r="J352" s="10" t="n">
        <v>0</v>
      </c>
      <c r="K352" s="61"/>
      <c r="L352" s="111"/>
      <c r="M352" s="23"/>
      <c r="N352" s="24"/>
      <c r="O352" s="14" t="n">
        <v>2</v>
      </c>
      <c r="P352" s="15" t="n">
        <v>0</v>
      </c>
      <c r="Q352" s="18" t="n">
        <f aca="false">+E352+G352+I352+K352+M352+O352</f>
        <v>3</v>
      </c>
      <c r="R352" s="19" t="n">
        <f aca="false">+F352+H352+J352+L352+N352+P352</f>
        <v>0</v>
      </c>
    </row>
    <row r="353" customFormat="false" ht="13.2" hidden="false" customHeight="false" outlineLevel="0" collapsed="false">
      <c r="A353" s="5" t="n">
        <v>309</v>
      </c>
      <c r="B353" s="29" t="s">
        <v>172</v>
      </c>
      <c r="C353" s="29" t="s">
        <v>460</v>
      </c>
      <c r="D353" s="55"/>
      <c r="E353" s="37"/>
      <c r="F353" s="43"/>
      <c r="G353" s="23"/>
      <c r="H353" s="24"/>
      <c r="I353" s="16" t="n">
        <v>3</v>
      </c>
      <c r="J353" s="17" t="n">
        <v>0</v>
      </c>
      <c r="K353" s="23"/>
      <c r="L353" s="24"/>
      <c r="M353" s="23"/>
      <c r="N353" s="24"/>
      <c r="O353" s="23"/>
      <c r="P353" s="24"/>
      <c r="Q353" s="18" t="n">
        <f aca="false">+E353+G353+I353+K353+M353+O353</f>
        <v>3</v>
      </c>
      <c r="R353" s="19" t="n">
        <f aca="false">+F353+H353+J353+L353+N353+P353</f>
        <v>0</v>
      </c>
    </row>
    <row r="354" customFormat="false" ht="13.2" hidden="false" customHeight="false" outlineLevel="0" collapsed="false">
      <c r="A354" s="5" t="n">
        <v>309</v>
      </c>
      <c r="B354" s="20" t="s">
        <v>88</v>
      </c>
      <c r="C354" s="20" t="s">
        <v>461</v>
      </c>
      <c r="D354" s="63" t="n">
        <v>10207</v>
      </c>
      <c r="E354" s="56" t="n">
        <v>1</v>
      </c>
      <c r="F354" s="85" t="n">
        <v>0</v>
      </c>
      <c r="G354" s="23"/>
      <c r="H354" s="24"/>
      <c r="I354" s="47" t="n">
        <v>2</v>
      </c>
      <c r="J354" s="48" t="n">
        <v>0</v>
      </c>
      <c r="K354" s="23"/>
      <c r="L354" s="24"/>
      <c r="M354" s="23"/>
      <c r="N354" s="24"/>
      <c r="O354" s="23"/>
      <c r="P354" s="24"/>
      <c r="Q354" s="18" t="n">
        <f aca="false">+E354+G354+I354+K354+M354+O354</f>
        <v>3</v>
      </c>
      <c r="R354" s="19" t="n">
        <f aca="false">+F354+H354+J354+L354+N354+P354</f>
        <v>0</v>
      </c>
    </row>
    <row r="355" customFormat="false" ht="13.2" hidden="false" customHeight="false" outlineLevel="0" collapsed="false">
      <c r="A355" s="5" t="n">
        <v>351</v>
      </c>
      <c r="B355" s="6" t="s">
        <v>446</v>
      </c>
      <c r="C355" s="6" t="s">
        <v>134</v>
      </c>
      <c r="D355" s="8" t="n">
        <v>5153</v>
      </c>
      <c r="E355" s="49"/>
      <c r="F355" s="41"/>
      <c r="G355" s="9" t="n">
        <v>2</v>
      </c>
      <c r="H355" s="10" t="n">
        <v>1</v>
      </c>
      <c r="I355" s="23"/>
      <c r="J355" s="24"/>
      <c r="K355" s="23"/>
      <c r="L355" s="24"/>
      <c r="M355" s="23"/>
      <c r="N355" s="24"/>
      <c r="O355" s="23"/>
      <c r="P355" s="24"/>
      <c r="Q355" s="18" t="n">
        <f aca="false">+E355+G355+I355+K355+M355+O355</f>
        <v>2</v>
      </c>
      <c r="R355" s="19" t="n">
        <f aca="false">+F355+H355+J355+L355+N355+P355</f>
        <v>1</v>
      </c>
    </row>
    <row r="356" customFormat="false" ht="13.2" hidden="false" customHeight="false" outlineLevel="0" collapsed="false">
      <c r="A356" s="5" t="n">
        <v>351</v>
      </c>
      <c r="B356" s="29" t="s">
        <v>113</v>
      </c>
      <c r="C356" s="29" t="s">
        <v>462</v>
      </c>
      <c r="D356" s="30" t="n">
        <v>3155</v>
      </c>
      <c r="E356" s="56" t="n">
        <v>2</v>
      </c>
      <c r="F356" s="57" t="n">
        <v>1</v>
      </c>
      <c r="G356" s="23"/>
      <c r="H356" s="24"/>
      <c r="I356" s="23"/>
      <c r="J356" s="24"/>
      <c r="K356" s="69"/>
      <c r="L356" s="105"/>
      <c r="M356" s="23"/>
      <c r="N356" s="24"/>
      <c r="O356" s="37"/>
      <c r="P356" s="46"/>
      <c r="Q356" s="18" t="n">
        <f aca="false">+E356+G356+I356+K356+M356+O356</f>
        <v>2</v>
      </c>
      <c r="R356" s="19" t="n">
        <f aca="false">+F356+H356+J356+L356+N356+P356</f>
        <v>1</v>
      </c>
    </row>
    <row r="357" customFormat="false" ht="13.2" hidden="false" customHeight="false" outlineLevel="0" collapsed="false">
      <c r="A357" s="5" t="n">
        <v>353</v>
      </c>
      <c r="B357" s="29" t="s">
        <v>40</v>
      </c>
      <c r="C357" s="29" t="s">
        <v>463</v>
      </c>
      <c r="D357" s="30" t="n">
        <v>21</v>
      </c>
      <c r="E357" s="37"/>
      <c r="F357" s="43"/>
      <c r="G357" s="23"/>
      <c r="H357" s="24"/>
      <c r="I357" s="16" t="n">
        <v>2</v>
      </c>
      <c r="J357" s="17" t="n">
        <v>0</v>
      </c>
      <c r="K357" s="23"/>
      <c r="L357" s="24"/>
      <c r="M357" s="23"/>
      <c r="N357" s="24"/>
      <c r="O357" s="23"/>
      <c r="P357" s="59"/>
      <c r="Q357" s="18" t="n">
        <f aca="false">+E357+G357+I357+K357+M357+O357</f>
        <v>2</v>
      </c>
      <c r="R357" s="19" t="n">
        <f aca="false">+F357+H357+J357+L357+N357+P357</f>
        <v>0</v>
      </c>
    </row>
    <row r="358" customFormat="false" ht="13.2" hidden="false" customHeight="false" outlineLevel="0" collapsed="false">
      <c r="A358" s="5" t="n">
        <v>353</v>
      </c>
      <c r="B358" s="35" t="s">
        <v>113</v>
      </c>
      <c r="C358" s="35" t="s">
        <v>463</v>
      </c>
      <c r="D358" s="82" t="n">
        <v>1083</v>
      </c>
      <c r="E358" s="61"/>
      <c r="F358" s="93"/>
      <c r="G358" s="69"/>
      <c r="H358" s="24"/>
      <c r="I358" s="40"/>
      <c r="J358" s="64"/>
      <c r="K358" s="27" t="n">
        <v>2</v>
      </c>
      <c r="L358" s="71" t="n">
        <v>0</v>
      </c>
      <c r="M358" s="23"/>
      <c r="N358" s="24"/>
      <c r="O358" s="23"/>
      <c r="P358" s="59"/>
      <c r="Q358" s="18" t="n">
        <f aca="false">+E358+G358+I358+K358+M358+O358</f>
        <v>2</v>
      </c>
      <c r="R358" s="19" t="n">
        <f aca="false">+F358+H358+J358+L358+N358+P358</f>
        <v>0</v>
      </c>
    </row>
    <row r="359" customFormat="false" ht="13.2" hidden="false" customHeight="false" outlineLevel="0" collapsed="false">
      <c r="A359" s="5" t="n">
        <v>353</v>
      </c>
      <c r="B359" s="29" t="s">
        <v>252</v>
      </c>
      <c r="C359" s="29" t="s">
        <v>464</v>
      </c>
      <c r="D359" s="30" t="n">
        <v>13738</v>
      </c>
      <c r="E359" s="109"/>
      <c r="F359" s="89"/>
      <c r="G359" s="23"/>
      <c r="H359" s="24"/>
      <c r="I359" s="34" t="n">
        <v>2</v>
      </c>
      <c r="J359" s="26" t="n">
        <v>0</v>
      </c>
      <c r="K359" s="52"/>
      <c r="L359" s="53"/>
      <c r="M359" s="23"/>
      <c r="N359" s="24"/>
      <c r="O359" s="23"/>
      <c r="P359" s="59"/>
      <c r="Q359" s="18" t="n">
        <f aca="false">+E359+G359+I359+K359+M359+O359</f>
        <v>2</v>
      </c>
      <c r="R359" s="19" t="n">
        <f aca="false">+F359+H359+J359+L359+N359+P359</f>
        <v>0</v>
      </c>
    </row>
    <row r="360" customFormat="false" ht="13.2" hidden="false" customHeight="false" outlineLevel="0" collapsed="false">
      <c r="A360" s="5" t="n">
        <v>353</v>
      </c>
      <c r="B360" s="32" t="s">
        <v>465</v>
      </c>
      <c r="C360" s="32" t="s">
        <v>466</v>
      </c>
      <c r="D360" s="33"/>
      <c r="E360" s="61"/>
      <c r="F360" s="43"/>
      <c r="G360" s="23"/>
      <c r="H360" s="24"/>
      <c r="I360" s="40"/>
      <c r="J360" s="64"/>
      <c r="K360" s="27" t="n">
        <v>2</v>
      </c>
      <c r="L360" s="17" t="n">
        <v>0</v>
      </c>
      <c r="M360" s="23"/>
      <c r="N360" s="24"/>
      <c r="O360" s="23"/>
      <c r="P360" s="24"/>
      <c r="Q360" s="18" t="n">
        <f aca="false">+E360+G360+I360+K360+M360+O360</f>
        <v>2</v>
      </c>
      <c r="R360" s="19" t="n">
        <f aca="false">+F360+H360+J360+L360+N360+P360</f>
        <v>0</v>
      </c>
    </row>
    <row r="361" customFormat="false" ht="13.2" hidden="false" customHeight="false" outlineLevel="0" collapsed="false">
      <c r="A361" s="5" t="n">
        <v>353</v>
      </c>
      <c r="B361" s="72" t="s">
        <v>355</v>
      </c>
      <c r="C361" s="72" t="s">
        <v>467</v>
      </c>
      <c r="D361" s="73" t="n">
        <v>75</v>
      </c>
      <c r="E361" s="44"/>
      <c r="F361" s="45"/>
      <c r="G361" s="23"/>
      <c r="H361" s="24"/>
      <c r="I361" s="47" t="n">
        <v>2</v>
      </c>
      <c r="J361" s="48" t="n">
        <v>0</v>
      </c>
      <c r="K361" s="52"/>
      <c r="L361" s="53"/>
      <c r="M361" s="23"/>
      <c r="N361" s="24"/>
      <c r="O361" s="23"/>
      <c r="P361" s="24"/>
      <c r="Q361" s="18" t="n">
        <f aca="false">+E361+G361+I361+K361+M361+O361</f>
        <v>2</v>
      </c>
      <c r="R361" s="19" t="n">
        <f aca="false">+F361+H361+J361+L361+N361+P361</f>
        <v>0</v>
      </c>
    </row>
    <row r="362" customFormat="false" ht="13.2" hidden="false" customHeight="false" outlineLevel="0" collapsed="false">
      <c r="A362" s="5" t="n">
        <v>353</v>
      </c>
      <c r="B362" s="72" t="s">
        <v>78</v>
      </c>
      <c r="C362" s="72" t="s">
        <v>468</v>
      </c>
      <c r="D362" s="73" t="n">
        <v>15512</v>
      </c>
      <c r="E362" s="44"/>
      <c r="F362" s="45"/>
      <c r="G362" s="23"/>
      <c r="H362" s="24"/>
      <c r="I362" s="47" t="n">
        <v>2</v>
      </c>
      <c r="J362" s="48" t="n">
        <v>0</v>
      </c>
      <c r="K362" s="23"/>
      <c r="L362" s="24"/>
      <c r="M362" s="23"/>
      <c r="N362" s="24"/>
      <c r="O362" s="23"/>
      <c r="P362" s="59"/>
      <c r="Q362" s="18" t="n">
        <f aca="false">+E362+G362+I362+K362+M362+O362</f>
        <v>2</v>
      </c>
      <c r="R362" s="19" t="n">
        <f aca="false">+F362+H362+J362+L362+N362+P362</f>
        <v>0</v>
      </c>
    </row>
    <row r="363" customFormat="false" ht="13.2" hidden="false" customHeight="false" outlineLevel="0" collapsed="false">
      <c r="A363" s="5" t="n">
        <v>353</v>
      </c>
      <c r="B363" s="35" t="s">
        <v>178</v>
      </c>
      <c r="C363" s="35" t="s">
        <v>469</v>
      </c>
      <c r="D363" s="82" t="n">
        <v>2289</v>
      </c>
      <c r="E363" s="61"/>
      <c r="F363" s="93"/>
      <c r="G363" s="23"/>
      <c r="H363" s="24"/>
      <c r="I363" s="88"/>
      <c r="J363" s="110"/>
      <c r="K363" s="27" t="n">
        <v>2</v>
      </c>
      <c r="L363" s="71" t="n">
        <v>0</v>
      </c>
      <c r="M363" s="23"/>
      <c r="N363" s="24"/>
      <c r="O363" s="23"/>
      <c r="P363" s="24"/>
      <c r="Q363" s="18" t="n">
        <f aca="false">+E363+G363+I363+K363+M363+O363</f>
        <v>2</v>
      </c>
      <c r="R363" s="19" t="n">
        <f aca="false">+F363+H363+J363+L363+N363+P363</f>
        <v>0</v>
      </c>
    </row>
    <row r="364" customFormat="false" ht="13.2" hidden="false" customHeight="false" outlineLevel="0" collapsed="false">
      <c r="A364" s="5" t="n">
        <v>353</v>
      </c>
      <c r="B364" s="60" t="s">
        <v>277</v>
      </c>
      <c r="C364" s="20" t="s">
        <v>470</v>
      </c>
      <c r="D364" s="57"/>
      <c r="E364" s="56" t="n">
        <v>1</v>
      </c>
      <c r="F364" s="85" t="n">
        <v>0</v>
      </c>
      <c r="G364" s="69"/>
      <c r="H364" s="24"/>
      <c r="I364" s="11" t="n">
        <v>1</v>
      </c>
      <c r="J364" s="10" t="n">
        <v>0</v>
      </c>
      <c r="K364" s="52"/>
      <c r="L364" s="53"/>
      <c r="M364" s="23"/>
      <c r="N364" s="24"/>
      <c r="O364" s="23"/>
      <c r="P364" s="24"/>
      <c r="Q364" s="18" t="n">
        <f aca="false">+E364+G364+I364+K364+M364+O364</f>
        <v>2</v>
      </c>
      <c r="R364" s="19" t="n">
        <f aca="false">+F364+H364+J364+L364+N364+P364</f>
        <v>0</v>
      </c>
    </row>
    <row r="365" customFormat="false" ht="13.2" hidden="false" customHeight="false" outlineLevel="0" collapsed="false">
      <c r="A365" s="5" t="n">
        <v>353</v>
      </c>
      <c r="B365" s="35" t="s">
        <v>42</v>
      </c>
      <c r="C365" s="6" t="s">
        <v>471</v>
      </c>
      <c r="D365" s="82" t="n">
        <v>6075</v>
      </c>
      <c r="E365" s="52"/>
      <c r="F365" s="79"/>
      <c r="G365" s="18"/>
      <c r="H365" s="19"/>
      <c r="I365" s="18"/>
      <c r="J365" s="19"/>
      <c r="K365" s="12" t="n">
        <v>2</v>
      </c>
      <c r="L365" s="13" t="n">
        <v>0</v>
      </c>
      <c r="M365" s="18"/>
      <c r="N365" s="19"/>
      <c r="O365" s="18"/>
      <c r="P365" s="19"/>
      <c r="Q365" s="18" t="n">
        <f aca="false">+E365+G365+I365+K365+M365+O365</f>
        <v>2</v>
      </c>
      <c r="R365" s="19" t="n">
        <f aca="false">+F365+H365+J365+L365+N365+P365</f>
        <v>0</v>
      </c>
    </row>
    <row r="366" customFormat="false" ht="13.2" hidden="false" customHeight="false" outlineLevel="0" collapsed="false">
      <c r="A366" s="5" t="n">
        <v>353</v>
      </c>
      <c r="B366" s="29" t="s">
        <v>42</v>
      </c>
      <c r="C366" s="29" t="s">
        <v>472</v>
      </c>
      <c r="D366" s="30" t="n">
        <v>15328</v>
      </c>
      <c r="E366" s="37"/>
      <c r="F366" s="43"/>
      <c r="G366" s="16" t="n">
        <v>2</v>
      </c>
      <c r="H366" s="17" t="n">
        <v>0</v>
      </c>
      <c r="I366" s="44"/>
      <c r="J366" s="90"/>
      <c r="K366" s="61"/>
      <c r="L366" s="46"/>
      <c r="M366" s="23"/>
      <c r="N366" s="24"/>
      <c r="O366" s="23"/>
      <c r="P366" s="24"/>
      <c r="Q366" s="18" t="n">
        <f aca="false">+E366+G366+I366+K366+M366+O366</f>
        <v>2</v>
      </c>
      <c r="R366" s="19" t="n">
        <f aca="false">+F366+H366+J366+L366+N366+P366</f>
        <v>0</v>
      </c>
    </row>
    <row r="367" customFormat="false" ht="13.2" hidden="false" customHeight="false" outlineLevel="0" collapsed="false">
      <c r="A367" s="5" t="n">
        <v>353</v>
      </c>
      <c r="B367" s="29" t="s">
        <v>265</v>
      </c>
      <c r="C367" s="29" t="s">
        <v>473</v>
      </c>
      <c r="D367" s="112" t="n">
        <v>16706</v>
      </c>
      <c r="E367" s="56" t="n">
        <v>1</v>
      </c>
      <c r="F367" s="85" t="n">
        <v>0</v>
      </c>
      <c r="G367" s="23"/>
      <c r="H367" s="24"/>
      <c r="I367" s="47" t="n">
        <v>1</v>
      </c>
      <c r="J367" s="48" t="n">
        <v>0</v>
      </c>
      <c r="K367" s="61"/>
      <c r="L367" s="111"/>
      <c r="M367" s="23"/>
      <c r="N367" s="24"/>
      <c r="O367" s="23"/>
      <c r="P367" s="24"/>
      <c r="Q367" s="18" t="n">
        <f aca="false">+E367+G367+I367+K367+M367+O367</f>
        <v>2</v>
      </c>
      <c r="R367" s="19" t="n">
        <f aca="false">+F367+H367+J367+L367+N367+P367</f>
        <v>0</v>
      </c>
    </row>
    <row r="368" customFormat="false" ht="13.2" hidden="false" customHeight="false" outlineLevel="0" collapsed="false">
      <c r="A368" s="5" t="n">
        <v>353</v>
      </c>
      <c r="B368" s="72" t="s">
        <v>50</v>
      </c>
      <c r="C368" s="72" t="s">
        <v>474</v>
      </c>
      <c r="D368" s="73" t="n">
        <v>15284</v>
      </c>
      <c r="E368" s="44"/>
      <c r="F368" s="45"/>
      <c r="G368" s="23"/>
      <c r="H368" s="24"/>
      <c r="I368" s="47" t="n">
        <v>2</v>
      </c>
      <c r="J368" s="48" t="n">
        <v>0</v>
      </c>
      <c r="K368" s="23"/>
      <c r="L368" s="24"/>
      <c r="M368" s="23"/>
      <c r="N368" s="24"/>
      <c r="O368" s="23"/>
      <c r="P368" s="24"/>
      <c r="Q368" s="18" t="n">
        <f aca="false">+E368+G368+I368+K368+M368+O368</f>
        <v>2</v>
      </c>
      <c r="R368" s="19" t="n">
        <f aca="false">+F368+H368+J368+L368+N368+P368</f>
        <v>0</v>
      </c>
    </row>
    <row r="369" customFormat="false" ht="13.2" hidden="false" customHeight="false" outlineLevel="0" collapsed="false">
      <c r="A369" s="5" t="n">
        <v>353</v>
      </c>
      <c r="B369" s="6" t="s">
        <v>475</v>
      </c>
      <c r="C369" s="6" t="s">
        <v>476</v>
      </c>
      <c r="D369" s="65"/>
      <c r="E369" s="40"/>
      <c r="F369" s="41"/>
      <c r="G369" s="23"/>
      <c r="H369" s="24"/>
      <c r="I369" s="11" t="n">
        <v>2</v>
      </c>
      <c r="J369" s="10" t="n">
        <v>0</v>
      </c>
      <c r="K369" s="52"/>
      <c r="L369" s="53"/>
      <c r="M369" s="23"/>
      <c r="N369" s="24"/>
      <c r="O369" s="23"/>
      <c r="P369" s="24"/>
      <c r="Q369" s="18" t="n">
        <f aca="false">+E369+G369+I369+K369+M369+O369</f>
        <v>2</v>
      </c>
      <c r="R369" s="19" t="n">
        <f aca="false">+F369+H369+J369+L369+N369+P369</f>
        <v>0</v>
      </c>
    </row>
    <row r="370" customFormat="false" ht="13.2" hidden="false" customHeight="false" outlineLevel="0" collapsed="false">
      <c r="A370" s="5" t="n">
        <v>353</v>
      </c>
      <c r="B370" s="6" t="s">
        <v>108</v>
      </c>
      <c r="C370" s="6" t="s">
        <v>477</v>
      </c>
      <c r="D370" s="65"/>
      <c r="E370" s="40"/>
      <c r="F370" s="41"/>
      <c r="G370" s="37"/>
      <c r="H370" s="46"/>
      <c r="I370" s="11" t="n">
        <v>2</v>
      </c>
      <c r="J370" s="10" t="n">
        <v>0</v>
      </c>
      <c r="K370" s="52"/>
      <c r="L370" s="53"/>
      <c r="M370" s="23"/>
      <c r="N370" s="24"/>
      <c r="O370" s="23"/>
      <c r="P370" s="24"/>
      <c r="Q370" s="18" t="n">
        <f aca="false">+E370+G370+I370+K370+M370+O370</f>
        <v>2</v>
      </c>
      <c r="R370" s="19" t="n">
        <f aca="false">+F370+H370+J370+L370+N370+P370</f>
        <v>0</v>
      </c>
    </row>
    <row r="371" customFormat="false" ht="13.2" hidden="false" customHeight="false" outlineLevel="0" collapsed="false">
      <c r="A371" s="5" t="n">
        <v>353</v>
      </c>
      <c r="B371" s="35" t="s">
        <v>478</v>
      </c>
      <c r="C371" s="35" t="s">
        <v>479</v>
      </c>
      <c r="D371" s="80" t="n">
        <v>10635</v>
      </c>
      <c r="E371" s="61"/>
      <c r="F371" s="93"/>
      <c r="G371" s="18"/>
      <c r="H371" s="19"/>
      <c r="I371" s="18"/>
      <c r="J371" s="19"/>
      <c r="K371" s="27" t="n">
        <v>2</v>
      </c>
      <c r="L371" s="71" t="n">
        <v>0</v>
      </c>
      <c r="M371" s="18"/>
      <c r="N371" s="19"/>
      <c r="O371" s="18"/>
      <c r="P371" s="19"/>
      <c r="Q371" s="18" t="n">
        <f aca="false">+E371+G371+I371+K371+M371+O371</f>
        <v>2</v>
      </c>
      <c r="R371" s="19" t="n">
        <f aca="false">+F371+H371+J371+L371+N371+P371</f>
        <v>0</v>
      </c>
    </row>
    <row r="372" customFormat="false" ht="13.2" hidden="false" customHeight="false" outlineLevel="0" collapsed="false">
      <c r="A372" s="5" t="n">
        <v>353</v>
      </c>
      <c r="B372" s="35" t="s">
        <v>113</v>
      </c>
      <c r="C372" s="35" t="s">
        <v>480</v>
      </c>
      <c r="D372" s="82"/>
      <c r="E372" s="61"/>
      <c r="F372" s="93"/>
      <c r="G372" s="18"/>
      <c r="H372" s="19"/>
      <c r="I372" s="18"/>
      <c r="J372" s="19"/>
      <c r="K372" s="27" t="n">
        <v>2</v>
      </c>
      <c r="L372" s="71" t="n">
        <v>0</v>
      </c>
      <c r="M372" s="18"/>
      <c r="N372" s="19"/>
      <c r="O372" s="18"/>
      <c r="P372" s="19"/>
      <c r="Q372" s="18" t="n">
        <f aca="false">+E372+G372+I372+K372+M372+O372</f>
        <v>2</v>
      </c>
      <c r="R372" s="19" t="n">
        <f aca="false">+F372+H372+J372+L372+N372+P372</f>
        <v>0</v>
      </c>
    </row>
    <row r="373" customFormat="false" ht="13.2" hidden="false" customHeight="false" outlineLevel="0" collapsed="false">
      <c r="A373" s="5" t="n">
        <v>353</v>
      </c>
      <c r="B373" s="35" t="s">
        <v>40</v>
      </c>
      <c r="C373" s="35" t="s">
        <v>481</v>
      </c>
      <c r="D373" s="82" t="n">
        <v>14773</v>
      </c>
      <c r="E373" s="52"/>
      <c r="F373" s="79"/>
      <c r="G373" s="18"/>
      <c r="H373" s="19"/>
      <c r="I373" s="18"/>
      <c r="J373" s="19"/>
      <c r="K373" s="12" t="n">
        <v>2</v>
      </c>
      <c r="L373" s="13" t="n">
        <v>0</v>
      </c>
      <c r="M373" s="18"/>
      <c r="N373" s="19"/>
      <c r="O373" s="18"/>
      <c r="P373" s="19"/>
      <c r="Q373" s="18" t="n">
        <f aca="false">+E373+G373+I373+K373+M373+O373</f>
        <v>2</v>
      </c>
      <c r="R373" s="19" t="n">
        <f aca="false">+F373+H373+J373+L373+N373+P373</f>
        <v>0</v>
      </c>
    </row>
    <row r="374" customFormat="false" ht="13.2" hidden="false" customHeight="false" outlineLevel="0" collapsed="false">
      <c r="A374" s="5" t="n">
        <v>353</v>
      </c>
      <c r="B374" s="35" t="s">
        <v>73</v>
      </c>
      <c r="C374" s="6" t="s">
        <v>482</v>
      </c>
      <c r="D374" s="82" t="n">
        <v>9195</v>
      </c>
      <c r="E374" s="61"/>
      <c r="F374" s="93"/>
      <c r="G374" s="18"/>
      <c r="H374" s="19"/>
      <c r="I374" s="18"/>
      <c r="J374" s="19"/>
      <c r="K374" s="27" t="n">
        <v>2</v>
      </c>
      <c r="L374" s="71" t="n">
        <v>0</v>
      </c>
      <c r="M374" s="18"/>
      <c r="N374" s="19"/>
      <c r="O374" s="18"/>
      <c r="P374" s="19"/>
      <c r="Q374" s="18" t="n">
        <f aca="false">+E374+G374+I374+K374+M374+O374</f>
        <v>2</v>
      </c>
      <c r="R374" s="19" t="n">
        <f aca="false">+F374+H374+J374+L374+N374+P374</f>
        <v>0</v>
      </c>
    </row>
    <row r="375" customFormat="false" ht="13.2" hidden="false" customHeight="false" outlineLevel="0" collapsed="false">
      <c r="A375" s="5" t="n">
        <v>353</v>
      </c>
      <c r="B375" s="35" t="s">
        <v>14</v>
      </c>
      <c r="C375" s="35" t="s">
        <v>483</v>
      </c>
      <c r="D375" s="82"/>
      <c r="E375" s="61"/>
      <c r="F375" s="93"/>
      <c r="G375" s="18"/>
      <c r="H375" s="19"/>
      <c r="I375" s="18"/>
      <c r="J375" s="19"/>
      <c r="K375" s="27" t="n">
        <v>2</v>
      </c>
      <c r="L375" s="71" t="n">
        <v>0</v>
      </c>
      <c r="M375" s="18"/>
      <c r="N375" s="19"/>
      <c r="O375" s="18"/>
      <c r="P375" s="19"/>
      <c r="Q375" s="18" t="n">
        <f aca="false">+E375+G375+I375+K375+M375+O375</f>
        <v>2</v>
      </c>
      <c r="R375" s="19" t="n">
        <f aca="false">+F375+H375+J375+L375+N375+P375</f>
        <v>0</v>
      </c>
    </row>
    <row r="376" customFormat="false" ht="13.2" hidden="false" customHeight="false" outlineLevel="0" collapsed="false">
      <c r="A376" s="5" t="n">
        <v>353</v>
      </c>
      <c r="B376" s="35" t="s">
        <v>58</v>
      </c>
      <c r="C376" s="35" t="s">
        <v>484</v>
      </c>
      <c r="D376" s="82" t="n">
        <v>15418</v>
      </c>
      <c r="E376" s="61"/>
      <c r="F376" s="93"/>
      <c r="G376" s="18"/>
      <c r="H376" s="19"/>
      <c r="I376" s="18"/>
      <c r="J376" s="19"/>
      <c r="K376" s="27" t="n">
        <v>2</v>
      </c>
      <c r="L376" s="71" t="n">
        <v>0</v>
      </c>
      <c r="M376" s="18"/>
      <c r="N376" s="19"/>
      <c r="O376" s="18"/>
      <c r="P376" s="19"/>
      <c r="Q376" s="18" t="n">
        <f aca="false">+E376+G376+I376+K376+M376+O376</f>
        <v>2</v>
      </c>
      <c r="R376" s="19" t="n">
        <f aca="false">+F376+H376+J376+L376+N376+P376</f>
        <v>0</v>
      </c>
    </row>
    <row r="377" customFormat="false" ht="13.2" hidden="false" customHeight="false" outlineLevel="0" collapsed="false">
      <c r="A377" s="5" t="n">
        <v>353</v>
      </c>
      <c r="B377" s="35" t="s">
        <v>60</v>
      </c>
      <c r="C377" s="35" t="s">
        <v>484</v>
      </c>
      <c r="D377" s="82"/>
      <c r="E377" s="61"/>
      <c r="F377" s="93"/>
      <c r="G377" s="18"/>
      <c r="H377" s="19"/>
      <c r="I377" s="18"/>
      <c r="J377" s="19"/>
      <c r="K377" s="27" t="n">
        <v>2</v>
      </c>
      <c r="L377" s="71" t="n">
        <v>0</v>
      </c>
      <c r="M377" s="18"/>
      <c r="N377" s="19"/>
      <c r="O377" s="18"/>
      <c r="P377" s="19"/>
      <c r="Q377" s="18" t="n">
        <f aca="false">+E377+G377+I377+K377+M377+O377</f>
        <v>2</v>
      </c>
      <c r="R377" s="19" t="n">
        <f aca="false">+F377+H377+J377+L377+N377+P377</f>
        <v>0</v>
      </c>
    </row>
    <row r="378" customFormat="false" ht="13.2" hidden="false" customHeight="false" outlineLevel="0" collapsed="false">
      <c r="A378" s="5" t="n">
        <v>353</v>
      </c>
      <c r="B378" s="35" t="s">
        <v>69</v>
      </c>
      <c r="C378" s="35" t="s">
        <v>485</v>
      </c>
      <c r="D378" s="92" t="n">
        <v>16780</v>
      </c>
      <c r="E378" s="37"/>
      <c r="F378" s="43"/>
      <c r="G378" s="16" t="n">
        <v>2</v>
      </c>
      <c r="H378" s="17" t="n">
        <v>0</v>
      </c>
      <c r="I378" s="44"/>
      <c r="J378" s="90"/>
      <c r="K378" s="23"/>
      <c r="L378" s="24"/>
      <c r="M378" s="23"/>
      <c r="N378" s="24"/>
      <c r="O378" s="58"/>
      <c r="P378" s="59"/>
      <c r="Q378" s="18" t="n">
        <f aca="false">+E378+G378+I378+K378+M378+O378</f>
        <v>2</v>
      </c>
      <c r="R378" s="19" t="n">
        <f aca="false">+F378+H378+J378+L378+N378+P378</f>
        <v>0</v>
      </c>
    </row>
    <row r="379" customFormat="false" ht="13.2" hidden="false" customHeight="false" outlineLevel="0" collapsed="false">
      <c r="A379" s="5" t="n">
        <v>353</v>
      </c>
      <c r="B379" s="72" t="s">
        <v>486</v>
      </c>
      <c r="C379" s="72" t="s">
        <v>487</v>
      </c>
      <c r="D379" s="73"/>
      <c r="E379" s="44"/>
      <c r="F379" s="45"/>
      <c r="G379" s="23"/>
      <c r="H379" s="24"/>
      <c r="I379" s="47" t="n">
        <v>2</v>
      </c>
      <c r="J379" s="48" t="n">
        <v>0</v>
      </c>
      <c r="K379" s="23"/>
      <c r="L379" s="24"/>
      <c r="M379" s="23"/>
      <c r="N379" s="24"/>
      <c r="O379" s="37"/>
      <c r="P379" s="46"/>
      <c r="Q379" s="18" t="n">
        <f aca="false">+E379+G379+I379+K379+M379+O379</f>
        <v>2</v>
      </c>
      <c r="R379" s="19" t="n">
        <f aca="false">+F379+H379+J379+L379+N379+P379</f>
        <v>0</v>
      </c>
    </row>
    <row r="380" customFormat="false" ht="13.2" hidden="false" customHeight="false" outlineLevel="0" collapsed="false">
      <c r="A380" s="5" t="n">
        <v>353</v>
      </c>
      <c r="B380" s="35" t="s">
        <v>252</v>
      </c>
      <c r="C380" s="35" t="s">
        <v>488</v>
      </c>
      <c r="D380" s="82" t="n">
        <v>1866</v>
      </c>
      <c r="E380" s="52"/>
      <c r="F380" s="79"/>
      <c r="G380" s="18"/>
      <c r="H380" s="19"/>
      <c r="I380" s="18"/>
      <c r="J380" s="19"/>
      <c r="K380" s="12" t="n">
        <v>2</v>
      </c>
      <c r="L380" s="13" t="n">
        <v>0</v>
      </c>
      <c r="M380" s="18"/>
      <c r="N380" s="19"/>
      <c r="O380" s="18"/>
      <c r="P380" s="19"/>
      <c r="Q380" s="18" t="n">
        <f aca="false">+E380+G380+I380+K380+M380+O380</f>
        <v>2</v>
      </c>
      <c r="R380" s="19" t="n">
        <f aca="false">+F380+H380+J380+L380+N380+P380</f>
        <v>0</v>
      </c>
    </row>
    <row r="381" customFormat="false" ht="13.2" hidden="false" customHeight="false" outlineLevel="0" collapsed="false">
      <c r="A381" s="5" t="n">
        <v>353</v>
      </c>
      <c r="B381" s="6" t="s">
        <v>78</v>
      </c>
      <c r="C381" s="6" t="s">
        <v>489</v>
      </c>
      <c r="D381" s="65" t="n">
        <v>5046</v>
      </c>
      <c r="E381" s="40"/>
      <c r="F381" s="41"/>
      <c r="G381" s="23"/>
      <c r="H381" s="24"/>
      <c r="I381" s="11" t="n">
        <v>2</v>
      </c>
      <c r="J381" s="10" t="n">
        <v>0</v>
      </c>
      <c r="K381" s="52"/>
      <c r="L381" s="53"/>
      <c r="M381" s="23"/>
      <c r="N381" s="24"/>
      <c r="O381" s="58"/>
      <c r="P381" s="59"/>
      <c r="Q381" s="18" t="n">
        <f aca="false">+E381+G381+I381+K381+M381+O381</f>
        <v>2</v>
      </c>
      <c r="R381" s="19" t="n">
        <f aca="false">+F381+H381+J381+L381+N381+P381</f>
        <v>0</v>
      </c>
    </row>
    <row r="382" customFormat="false" ht="13.2" hidden="false" customHeight="false" outlineLevel="0" collapsed="false">
      <c r="A382" s="5" t="n">
        <v>353</v>
      </c>
      <c r="B382" s="20" t="s">
        <v>111</v>
      </c>
      <c r="C382" s="20" t="s">
        <v>490</v>
      </c>
      <c r="D382" s="21" t="n">
        <v>15480</v>
      </c>
      <c r="E382" s="22" t="n">
        <v>2</v>
      </c>
      <c r="F382" s="8" t="n">
        <v>0</v>
      </c>
      <c r="G382" s="23"/>
      <c r="H382" s="24"/>
      <c r="I382" s="23"/>
      <c r="J382" s="24"/>
      <c r="K382" s="23"/>
      <c r="L382" s="24"/>
      <c r="M382" s="23"/>
      <c r="N382" s="24"/>
      <c r="O382" s="23"/>
      <c r="P382" s="24"/>
      <c r="Q382" s="18" t="n">
        <f aca="false">+E382+G382+I382+K382+M382+O382</f>
        <v>2</v>
      </c>
      <c r="R382" s="19" t="n">
        <f aca="false">+F382+H382+J382+L382+N382+P382</f>
        <v>0</v>
      </c>
    </row>
    <row r="383" customFormat="false" ht="13.2" hidden="false" customHeight="false" outlineLevel="0" collapsed="false">
      <c r="A383" s="5" t="n">
        <v>353</v>
      </c>
      <c r="B383" s="66" t="s">
        <v>168</v>
      </c>
      <c r="C383" s="66" t="s">
        <v>491</v>
      </c>
      <c r="D383" s="42"/>
      <c r="E383" s="23"/>
      <c r="F383" s="96"/>
      <c r="G383" s="18"/>
      <c r="H383" s="19"/>
      <c r="I383" s="18"/>
      <c r="J383" s="19"/>
      <c r="K383" s="18"/>
      <c r="L383" s="19"/>
      <c r="M383" s="18"/>
      <c r="N383" s="19"/>
      <c r="O383" s="14" t="n">
        <v>2</v>
      </c>
      <c r="P383" s="31" t="n">
        <v>0</v>
      </c>
      <c r="Q383" s="18" t="n">
        <f aca="false">+E383+G383+I383+K383+M383+O383</f>
        <v>2</v>
      </c>
      <c r="R383" s="19" t="n">
        <f aca="false">+F383+H383+J383+L383+N383+P383</f>
        <v>0</v>
      </c>
    </row>
    <row r="384" customFormat="false" ht="13.2" hidden="false" customHeight="false" outlineLevel="0" collapsed="false">
      <c r="A384" s="5" t="n">
        <v>353</v>
      </c>
      <c r="B384" s="35" t="s">
        <v>111</v>
      </c>
      <c r="C384" s="35" t="s">
        <v>492</v>
      </c>
      <c r="D384" s="82" t="n">
        <v>9170</v>
      </c>
      <c r="E384" s="52"/>
      <c r="F384" s="79"/>
      <c r="G384" s="18"/>
      <c r="H384" s="19"/>
      <c r="I384" s="18"/>
      <c r="J384" s="19"/>
      <c r="K384" s="12" t="n">
        <v>2</v>
      </c>
      <c r="L384" s="13" t="n">
        <v>0</v>
      </c>
      <c r="M384" s="18"/>
      <c r="N384" s="19"/>
      <c r="O384" s="18"/>
      <c r="P384" s="19"/>
      <c r="Q384" s="18" t="n">
        <f aca="false">+E384+G384+I384+K384+M384+O384</f>
        <v>2</v>
      </c>
      <c r="R384" s="19" t="n">
        <f aca="false">+F384+H384+J384+L384+N384+P384</f>
        <v>0</v>
      </c>
    </row>
    <row r="385" customFormat="false" ht="13.2" hidden="false" customHeight="false" outlineLevel="0" collapsed="false">
      <c r="A385" s="5" t="n">
        <v>353</v>
      </c>
      <c r="B385" s="35" t="s">
        <v>24</v>
      </c>
      <c r="C385" s="35" t="s">
        <v>493</v>
      </c>
      <c r="D385" s="82"/>
      <c r="E385" s="61"/>
      <c r="F385" s="93"/>
      <c r="G385" s="18"/>
      <c r="H385" s="19"/>
      <c r="I385" s="18"/>
      <c r="J385" s="19"/>
      <c r="K385" s="27" t="n">
        <v>2</v>
      </c>
      <c r="L385" s="71" t="n">
        <v>0</v>
      </c>
      <c r="M385" s="18"/>
      <c r="N385" s="19"/>
      <c r="O385" s="18"/>
      <c r="P385" s="19"/>
      <c r="Q385" s="18" t="n">
        <f aca="false">+E385+G385+I385+K385+M385+O385</f>
        <v>2</v>
      </c>
      <c r="R385" s="19" t="n">
        <f aca="false">+F385+H385+J385+L385+N385+P385</f>
        <v>0</v>
      </c>
    </row>
    <row r="386" customFormat="false" ht="13.2" hidden="false" customHeight="false" outlineLevel="0" collapsed="false">
      <c r="A386" s="5" t="n">
        <v>353</v>
      </c>
      <c r="B386" s="35" t="s">
        <v>44</v>
      </c>
      <c r="C386" s="35" t="s">
        <v>494</v>
      </c>
      <c r="D386" s="82" t="n">
        <v>3546</v>
      </c>
      <c r="E386" s="52"/>
      <c r="F386" s="79"/>
      <c r="G386" s="18"/>
      <c r="H386" s="19"/>
      <c r="I386" s="18"/>
      <c r="J386" s="19"/>
      <c r="K386" s="12" t="n">
        <v>2</v>
      </c>
      <c r="L386" s="13" t="n">
        <v>0</v>
      </c>
      <c r="M386" s="18"/>
      <c r="N386" s="19"/>
      <c r="O386" s="18"/>
      <c r="P386" s="19"/>
      <c r="Q386" s="18" t="n">
        <f aca="false">+E386+G386+I386+K386+M386+O386</f>
        <v>2</v>
      </c>
      <c r="R386" s="19" t="n">
        <f aca="false">+F386+H386+J386+L386+N386+P386</f>
        <v>0</v>
      </c>
    </row>
    <row r="387" customFormat="false" ht="13.2" hidden="false" customHeight="false" outlineLevel="0" collapsed="false">
      <c r="A387" s="5" t="n">
        <v>353</v>
      </c>
      <c r="B387" s="72" t="s">
        <v>495</v>
      </c>
      <c r="C387" s="72" t="s">
        <v>496</v>
      </c>
      <c r="D387" s="73"/>
      <c r="E387" s="44"/>
      <c r="F387" s="45"/>
      <c r="G387" s="23"/>
      <c r="H387" s="24"/>
      <c r="I387" s="47" t="n">
        <v>2</v>
      </c>
      <c r="J387" s="48" t="n">
        <v>0</v>
      </c>
      <c r="K387" s="52"/>
      <c r="L387" s="53"/>
      <c r="M387" s="23"/>
      <c r="N387" s="24"/>
      <c r="O387" s="23"/>
      <c r="P387" s="24"/>
      <c r="Q387" s="18" t="n">
        <f aca="false">+E387+G387+I387+K387+M387+O387</f>
        <v>2</v>
      </c>
      <c r="R387" s="19" t="n">
        <f aca="false">+F387+H387+J387+L387+N387+P387</f>
        <v>0</v>
      </c>
    </row>
    <row r="388" customFormat="false" ht="13.2" hidden="false" customHeight="false" outlineLevel="0" collapsed="false">
      <c r="A388" s="5" t="n">
        <v>353</v>
      </c>
      <c r="B388" s="72" t="s">
        <v>69</v>
      </c>
      <c r="C388" s="72" t="s">
        <v>497</v>
      </c>
      <c r="D388" s="73" t="n">
        <v>11370</v>
      </c>
      <c r="E388" s="44"/>
      <c r="F388" s="45"/>
      <c r="G388" s="23"/>
      <c r="H388" s="24"/>
      <c r="I388" s="47" t="n">
        <v>2</v>
      </c>
      <c r="J388" s="48" t="n">
        <v>0</v>
      </c>
      <c r="K388" s="52"/>
      <c r="L388" s="53"/>
      <c r="M388" s="23"/>
      <c r="N388" s="24"/>
      <c r="O388" s="23"/>
      <c r="P388" s="24"/>
      <c r="Q388" s="18" t="n">
        <f aca="false">+E388+G388+I388+K388+M388+O388</f>
        <v>2</v>
      </c>
      <c r="R388" s="19" t="n">
        <f aca="false">+F388+H388+J388+L388+N388+P388</f>
        <v>0</v>
      </c>
    </row>
    <row r="389" customFormat="false" ht="13.2" hidden="false" customHeight="false" outlineLevel="0" collapsed="false">
      <c r="A389" s="5" t="n">
        <v>353</v>
      </c>
      <c r="B389" s="29" t="s">
        <v>113</v>
      </c>
      <c r="C389" s="29" t="s">
        <v>498</v>
      </c>
      <c r="D389" s="30" t="n">
        <v>9141</v>
      </c>
      <c r="E389" s="44"/>
      <c r="F389" s="45"/>
      <c r="G389" s="23"/>
      <c r="H389" s="24"/>
      <c r="I389" s="47" t="n">
        <v>1</v>
      </c>
      <c r="J389" s="48" t="n">
        <v>0</v>
      </c>
      <c r="K389" s="23"/>
      <c r="L389" s="24"/>
      <c r="M389" s="23"/>
      <c r="N389" s="24"/>
      <c r="O389" s="16" t="n">
        <v>1</v>
      </c>
      <c r="P389" s="17" t="n">
        <v>0</v>
      </c>
      <c r="Q389" s="18" t="n">
        <f aca="false">+E389+G389+I389+K389+M389+O389</f>
        <v>2</v>
      </c>
      <c r="R389" s="19" t="n">
        <f aca="false">+F389+H389+J389+L389+N389+P389</f>
        <v>0</v>
      </c>
    </row>
    <row r="390" customFormat="false" ht="13.2" hidden="false" customHeight="false" outlineLevel="0" collapsed="false">
      <c r="A390" s="5" t="n">
        <v>353</v>
      </c>
      <c r="B390" s="20" t="s">
        <v>396</v>
      </c>
      <c r="C390" s="20" t="s">
        <v>499</v>
      </c>
      <c r="D390" s="21" t="n">
        <v>15278</v>
      </c>
      <c r="E390" s="88"/>
      <c r="F390" s="89"/>
      <c r="G390" s="23"/>
      <c r="H390" s="24"/>
      <c r="I390" s="25" t="n">
        <v>2</v>
      </c>
      <c r="J390" s="26" t="n">
        <v>0</v>
      </c>
      <c r="K390" s="52"/>
      <c r="L390" s="53"/>
      <c r="M390" s="23"/>
      <c r="N390" s="24"/>
      <c r="O390" s="23"/>
      <c r="P390" s="24"/>
      <c r="Q390" s="18" t="n">
        <f aca="false">+E390+G390+I390+K390+M390+O390</f>
        <v>2</v>
      </c>
      <c r="R390" s="19" t="n">
        <f aca="false">+F390+H390+J390+L390+N390+P390</f>
        <v>0</v>
      </c>
    </row>
    <row r="391" customFormat="false" ht="13.2" hidden="false" customHeight="false" outlineLevel="0" collapsed="false">
      <c r="A391" s="5" t="n">
        <v>353</v>
      </c>
      <c r="B391" s="72" t="s">
        <v>346</v>
      </c>
      <c r="C391" s="72" t="s">
        <v>500</v>
      </c>
      <c r="D391" s="73" t="n">
        <v>15038</v>
      </c>
      <c r="E391" s="44"/>
      <c r="F391" s="45"/>
      <c r="G391" s="23"/>
      <c r="H391" s="24"/>
      <c r="I391" s="47" t="n">
        <v>2</v>
      </c>
      <c r="J391" s="48" t="n">
        <v>0</v>
      </c>
      <c r="K391" s="23"/>
      <c r="L391" s="24"/>
      <c r="M391" s="23"/>
      <c r="N391" s="24"/>
      <c r="O391" s="23"/>
      <c r="P391" s="24"/>
      <c r="Q391" s="18" t="n">
        <f aca="false">+E391+G391+I391+K391+M391+O391</f>
        <v>2</v>
      </c>
      <c r="R391" s="19" t="n">
        <f aca="false">+F391+H391+J391+L391+N391+P391</f>
        <v>0</v>
      </c>
    </row>
    <row r="392" customFormat="false" ht="13.2" hidden="false" customHeight="false" outlineLevel="0" collapsed="false">
      <c r="A392" s="5" t="n">
        <v>353</v>
      </c>
      <c r="B392" s="35" t="s">
        <v>315</v>
      </c>
      <c r="C392" s="35" t="s">
        <v>501</v>
      </c>
      <c r="D392" s="82" t="n">
        <v>14753</v>
      </c>
      <c r="E392" s="61"/>
      <c r="F392" s="93"/>
      <c r="G392" s="18"/>
      <c r="H392" s="19"/>
      <c r="I392" s="18"/>
      <c r="J392" s="19"/>
      <c r="K392" s="27" t="n">
        <v>2</v>
      </c>
      <c r="L392" s="71" t="n">
        <v>0</v>
      </c>
      <c r="M392" s="18"/>
      <c r="N392" s="19"/>
      <c r="O392" s="18"/>
      <c r="P392" s="19"/>
      <c r="Q392" s="18" t="n">
        <f aca="false">+E392+G392+I392+K392+M392+O392</f>
        <v>2</v>
      </c>
      <c r="R392" s="19" t="n">
        <f aca="false">+F392+H392+J392+L392+N392+P392</f>
        <v>0</v>
      </c>
    </row>
    <row r="393" customFormat="false" ht="13.2" hidden="false" customHeight="false" outlineLevel="0" collapsed="false">
      <c r="A393" s="5" t="n">
        <v>353</v>
      </c>
      <c r="B393" s="29" t="s">
        <v>58</v>
      </c>
      <c r="C393" s="29" t="s">
        <v>502</v>
      </c>
      <c r="D393" s="30"/>
      <c r="E393" s="37"/>
      <c r="F393" s="43"/>
      <c r="G393" s="23"/>
      <c r="H393" s="24"/>
      <c r="I393" s="16" t="n">
        <v>1</v>
      </c>
      <c r="J393" s="17" t="n">
        <v>0</v>
      </c>
      <c r="K393" s="27" t="n">
        <v>1</v>
      </c>
      <c r="L393" s="17" t="n">
        <v>0</v>
      </c>
      <c r="M393" s="23"/>
      <c r="N393" s="24"/>
      <c r="O393" s="23"/>
      <c r="P393" s="24"/>
      <c r="Q393" s="18" t="n">
        <f aca="false">+E393+G393+I393+K393+M393+O393</f>
        <v>2</v>
      </c>
      <c r="R393" s="19" t="n">
        <f aca="false">+F393+H393+J393+L393+N393+P393</f>
        <v>0</v>
      </c>
    </row>
    <row r="394" customFormat="false" ht="13.2" hidden="false" customHeight="false" outlineLevel="0" collapsed="false">
      <c r="A394" s="5" t="n">
        <v>353</v>
      </c>
      <c r="B394" s="20" t="s">
        <v>503</v>
      </c>
      <c r="C394" s="20" t="s">
        <v>504</v>
      </c>
      <c r="D394" s="21" t="n">
        <v>13617</v>
      </c>
      <c r="E394" s="88"/>
      <c r="F394" s="89"/>
      <c r="G394" s="23"/>
      <c r="H394" s="24"/>
      <c r="I394" s="25" t="n">
        <v>2</v>
      </c>
      <c r="J394" s="26" t="n">
        <v>0</v>
      </c>
      <c r="K394" s="23"/>
      <c r="L394" s="24"/>
      <c r="M394" s="23"/>
      <c r="N394" s="24"/>
      <c r="O394" s="23"/>
      <c r="P394" s="24"/>
      <c r="Q394" s="18" t="n">
        <f aca="false">+E394+G394+I394+K394+M394+O394</f>
        <v>2</v>
      </c>
      <c r="R394" s="19" t="n">
        <f aca="false">+F394+H394+J394+L394+N394+P394</f>
        <v>0</v>
      </c>
    </row>
    <row r="395" customFormat="false" ht="13.2" hidden="false" customHeight="false" outlineLevel="0" collapsed="false">
      <c r="A395" s="5" t="n">
        <v>353</v>
      </c>
      <c r="B395" s="20" t="s">
        <v>337</v>
      </c>
      <c r="C395" s="20" t="s">
        <v>505</v>
      </c>
      <c r="D395" s="21"/>
      <c r="E395" s="88"/>
      <c r="F395" s="89"/>
      <c r="G395" s="23"/>
      <c r="H395" s="24"/>
      <c r="I395" s="25" t="n">
        <v>2</v>
      </c>
      <c r="J395" s="26" t="n">
        <v>0</v>
      </c>
      <c r="K395" s="23"/>
      <c r="L395" s="24"/>
      <c r="M395" s="23"/>
      <c r="N395" s="24"/>
      <c r="O395" s="23"/>
      <c r="P395" s="59"/>
      <c r="Q395" s="18" t="n">
        <f aca="false">+E395+G395+I395+K395+M395+O395</f>
        <v>2</v>
      </c>
      <c r="R395" s="19" t="n">
        <f aca="false">+F395+H395+J395+L395+N395+P395</f>
        <v>0</v>
      </c>
    </row>
    <row r="396" customFormat="false" ht="13.2" hidden="false" customHeight="false" outlineLevel="0" collapsed="false">
      <c r="A396" s="5" t="n">
        <v>353</v>
      </c>
      <c r="B396" s="29" t="s">
        <v>24</v>
      </c>
      <c r="C396" s="29" t="s">
        <v>506</v>
      </c>
      <c r="D396" s="30" t="n">
        <v>10608</v>
      </c>
      <c r="E396" s="61"/>
      <c r="F396" s="43"/>
      <c r="G396" s="18"/>
      <c r="H396" s="19"/>
      <c r="I396" s="18"/>
      <c r="J396" s="19"/>
      <c r="K396" s="27" t="n">
        <v>2</v>
      </c>
      <c r="L396" s="17" t="n">
        <v>0</v>
      </c>
      <c r="M396" s="18"/>
      <c r="N396" s="19"/>
      <c r="O396" s="18"/>
      <c r="P396" s="19"/>
      <c r="Q396" s="18" t="n">
        <f aca="false">+E396+G396+I396+K396+M396+O396</f>
        <v>2</v>
      </c>
      <c r="R396" s="19" t="n">
        <f aca="false">+F396+H396+J396+L396+N396+P396</f>
        <v>0</v>
      </c>
    </row>
    <row r="397" customFormat="false" ht="13.2" hidden="false" customHeight="false" outlineLevel="0" collapsed="false">
      <c r="A397" s="5" t="n">
        <v>353</v>
      </c>
      <c r="B397" s="6" t="s">
        <v>507</v>
      </c>
      <c r="C397" s="6" t="s">
        <v>508</v>
      </c>
      <c r="D397" s="65" t="n">
        <v>16911</v>
      </c>
      <c r="E397" s="40"/>
      <c r="F397" s="41"/>
      <c r="G397" s="23"/>
      <c r="H397" s="24"/>
      <c r="I397" s="11" t="n">
        <v>2</v>
      </c>
      <c r="J397" s="10" t="n">
        <v>0</v>
      </c>
      <c r="K397" s="23"/>
      <c r="L397" s="24"/>
      <c r="M397" s="23"/>
      <c r="N397" s="24"/>
      <c r="O397" s="23"/>
      <c r="P397" s="24"/>
      <c r="Q397" s="18" t="n">
        <f aca="false">+E397+G397+I397+K397+M397+O397</f>
        <v>2</v>
      </c>
      <c r="R397" s="19" t="n">
        <f aca="false">+F397+H397+J397+L397+N397+P397</f>
        <v>0</v>
      </c>
    </row>
    <row r="398" customFormat="false" ht="13.2" hidden="false" customHeight="false" outlineLevel="0" collapsed="false">
      <c r="A398" s="5" t="n">
        <v>353</v>
      </c>
      <c r="B398" s="35" t="s">
        <v>22</v>
      </c>
      <c r="C398" s="35" t="s">
        <v>509</v>
      </c>
      <c r="D398" s="82" t="n">
        <v>8542</v>
      </c>
      <c r="E398" s="61"/>
      <c r="F398" s="93"/>
      <c r="G398" s="18"/>
      <c r="H398" s="19"/>
      <c r="I398" s="18"/>
      <c r="J398" s="19"/>
      <c r="K398" s="27" t="n">
        <v>2</v>
      </c>
      <c r="L398" s="71" t="n">
        <v>0</v>
      </c>
      <c r="M398" s="18"/>
      <c r="N398" s="19"/>
      <c r="O398" s="18"/>
      <c r="P398" s="19"/>
      <c r="Q398" s="18" t="n">
        <f aca="false">+E398+G398+I398+K398+M398+O398</f>
        <v>2</v>
      </c>
      <c r="R398" s="19" t="n">
        <f aca="false">+F398+H398+J398+L398+N398+P398</f>
        <v>0</v>
      </c>
    </row>
    <row r="399" customFormat="false" ht="13.2" hidden="false" customHeight="false" outlineLevel="0" collapsed="false">
      <c r="A399" s="5" t="n">
        <v>353</v>
      </c>
      <c r="B399" s="20" t="s">
        <v>78</v>
      </c>
      <c r="C399" s="20" t="s">
        <v>510</v>
      </c>
      <c r="D399" s="82" t="n">
        <v>14951</v>
      </c>
      <c r="E399" s="52"/>
      <c r="F399" s="79"/>
      <c r="G399" s="18"/>
      <c r="H399" s="19"/>
      <c r="I399" s="18"/>
      <c r="J399" s="19"/>
      <c r="K399" s="12" t="n">
        <v>2</v>
      </c>
      <c r="L399" s="13" t="n">
        <v>0</v>
      </c>
      <c r="M399" s="18"/>
      <c r="N399" s="19"/>
      <c r="O399" s="18"/>
      <c r="P399" s="19"/>
      <c r="Q399" s="18" t="n">
        <f aca="false">+E399+G399+I399+K399+M399+O399</f>
        <v>2</v>
      </c>
      <c r="R399" s="19" t="n">
        <f aca="false">+F399+H399+J399+L399+N399+P399</f>
        <v>0</v>
      </c>
    </row>
    <row r="400" customFormat="false" ht="13.2" hidden="false" customHeight="false" outlineLevel="0" collapsed="false">
      <c r="A400" s="5" t="n">
        <v>353</v>
      </c>
      <c r="B400" s="72" t="s">
        <v>361</v>
      </c>
      <c r="C400" s="72" t="s">
        <v>511</v>
      </c>
      <c r="D400" s="73" t="n">
        <v>14816</v>
      </c>
      <c r="E400" s="44"/>
      <c r="F400" s="45"/>
      <c r="G400" s="23"/>
      <c r="H400" s="24"/>
      <c r="I400" s="47" t="n">
        <v>2</v>
      </c>
      <c r="J400" s="48" t="n">
        <v>0</v>
      </c>
      <c r="K400" s="23"/>
      <c r="L400" s="24"/>
      <c r="M400" s="23"/>
      <c r="N400" s="24"/>
      <c r="O400" s="23"/>
      <c r="P400" s="24"/>
      <c r="Q400" s="18" t="n">
        <f aca="false">+E400+G400+I400+K400+M400+O400</f>
        <v>2</v>
      </c>
      <c r="R400" s="19" t="n">
        <f aca="false">+F400+H400+J400+L400+N400+P400</f>
        <v>0</v>
      </c>
    </row>
    <row r="401" customFormat="false" ht="13.2" hidden="false" customHeight="false" outlineLevel="0" collapsed="false">
      <c r="A401" s="5" t="n">
        <v>353</v>
      </c>
      <c r="B401" s="72" t="s">
        <v>58</v>
      </c>
      <c r="C401" s="72" t="s">
        <v>512</v>
      </c>
      <c r="D401" s="73" t="n">
        <v>15357</v>
      </c>
      <c r="E401" s="44"/>
      <c r="F401" s="45"/>
      <c r="G401" s="23"/>
      <c r="H401" s="24"/>
      <c r="I401" s="47" t="n">
        <v>2</v>
      </c>
      <c r="J401" s="48" t="n">
        <v>0</v>
      </c>
      <c r="K401" s="23"/>
      <c r="L401" s="24"/>
      <c r="M401" s="23"/>
      <c r="N401" s="24"/>
      <c r="O401" s="37"/>
      <c r="P401" s="46"/>
      <c r="Q401" s="18" t="n">
        <f aca="false">+E401+G401+I401+K401+M401+O401</f>
        <v>2</v>
      </c>
      <c r="R401" s="19" t="n">
        <f aca="false">+F401+H401+J401+L401+N401+P401</f>
        <v>0</v>
      </c>
    </row>
    <row r="402" customFormat="false" ht="13.2" hidden="false" customHeight="false" outlineLevel="0" collapsed="false">
      <c r="A402" s="5" t="n">
        <v>353</v>
      </c>
      <c r="B402" s="72" t="s">
        <v>513</v>
      </c>
      <c r="C402" s="72" t="s">
        <v>514</v>
      </c>
      <c r="D402" s="73" t="n">
        <v>72</v>
      </c>
      <c r="E402" s="44"/>
      <c r="F402" s="45"/>
      <c r="G402" s="23"/>
      <c r="H402" s="24"/>
      <c r="I402" s="47" t="n">
        <v>2</v>
      </c>
      <c r="J402" s="48" t="n">
        <v>0</v>
      </c>
      <c r="K402" s="23"/>
      <c r="L402" s="24"/>
      <c r="M402" s="23"/>
      <c r="N402" s="24"/>
      <c r="O402" s="23"/>
      <c r="P402" s="24"/>
      <c r="Q402" s="18" t="n">
        <f aca="false">+E402+G402+I402+K402+M402+O402</f>
        <v>2</v>
      </c>
      <c r="R402" s="19" t="n">
        <f aca="false">+F402+H402+J402+L402+N402+P402</f>
        <v>0</v>
      </c>
    </row>
    <row r="403" customFormat="false" ht="13.2" hidden="false" customHeight="false" outlineLevel="0" collapsed="false">
      <c r="A403" s="5" t="n">
        <v>353</v>
      </c>
      <c r="B403" s="6" t="s">
        <v>24</v>
      </c>
      <c r="C403" s="6" t="s">
        <v>229</v>
      </c>
      <c r="D403" s="8" t="n">
        <v>4172</v>
      </c>
      <c r="E403" s="49"/>
      <c r="F403" s="41"/>
      <c r="G403" s="9" t="n">
        <v>2</v>
      </c>
      <c r="H403" s="10" t="n">
        <v>0</v>
      </c>
      <c r="I403" s="40"/>
      <c r="J403" s="64"/>
      <c r="K403" s="23"/>
      <c r="L403" s="24"/>
      <c r="M403" s="23"/>
      <c r="N403" s="24"/>
      <c r="O403" s="23"/>
      <c r="P403" s="24"/>
      <c r="Q403" s="18" t="n">
        <f aca="false">+E403+G403+I403+K403+M403+O403</f>
        <v>2</v>
      </c>
      <c r="R403" s="19" t="n">
        <f aca="false">+F403+H403+J403+L403+N403+P403</f>
        <v>0</v>
      </c>
    </row>
    <row r="404" customFormat="false" ht="13.2" hidden="false" customHeight="false" outlineLevel="0" collapsed="false">
      <c r="A404" s="5" t="n">
        <v>353</v>
      </c>
      <c r="B404" s="72" t="s">
        <v>515</v>
      </c>
      <c r="C404" s="72" t="s">
        <v>516</v>
      </c>
      <c r="D404" s="73" t="n">
        <v>15236</v>
      </c>
      <c r="E404" s="44"/>
      <c r="F404" s="45"/>
      <c r="G404" s="23"/>
      <c r="H404" s="24"/>
      <c r="I404" s="47" t="n">
        <v>1</v>
      </c>
      <c r="J404" s="48" t="n">
        <v>0</v>
      </c>
      <c r="K404" s="27" t="n">
        <v>1</v>
      </c>
      <c r="L404" s="71" t="n">
        <v>0</v>
      </c>
      <c r="M404" s="23"/>
      <c r="N404" s="24"/>
      <c r="O404" s="23"/>
      <c r="P404" s="24"/>
      <c r="Q404" s="18" t="n">
        <f aca="false">+E404+G404+I404+K404+M404+O404</f>
        <v>2</v>
      </c>
      <c r="R404" s="19" t="n">
        <f aca="false">+F404+H404+J404+L404+N404+P404</f>
        <v>0</v>
      </c>
    </row>
    <row r="405" customFormat="false" ht="13.2" hidden="false" customHeight="false" outlineLevel="0" collapsed="false">
      <c r="A405" s="5" t="n">
        <v>353</v>
      </c>
      <c r="B405" s="72" t="s">
        <v>310</v>
      </c>
      <c r="C405" s="72" t="s">
        <v>517</v>
      </c>
      <c r="D405" s="73" t="n">
        <v>50</v>
      </c>
      <c r="E405" s="44"/>
      <c r="F405" s="45"/>
      <c r="G405" s="23"/>
      <c r="H405" s="24"/>
      <c r="I405" s="47" t="n">
        <v>2</v>
      </c>
      <c r="J405" s="48" t="n">
        <v>0</v>
      </c>
      <c r="K405" s="23"/>
      <c r="L405" s="24"/>
      <c r="M405" s="23"/>
      <c r="N405" s="24"/>
      <c r="O405" s="58"/>
      <c r="P405" s="59"/>
      <c r="Q405" s="18" t="n">
        <f aca="false">+E405+G405+I405+K405+M405+O405</f>
        <v>2</v>
      </c>
      <c r="R405" s="19" t="n">
        <f aca="false">+F405+H405+J405+L405+N405+P405</f>
        <v>0</v>
      </c>
    </row>
    <row r="406" customFormat="false" ht="13.2" hidden="false" customHeight="false" outlineLevel="0" collapsed="false">
      <c r="A406" s="5" t="n">
        <v>402</v>
      </c>
      <c r="B406" s="72" t="s">
        <v>24</v>
      </c>
      <c r="C406" s="72" t="s">
        <v>518</v>
      </c>
      <c r="D406" s="73" t="n">
        <v>14894</v>
      </c>
      <c r="E406" s="44"/>
      <c r="F406" s="45"/>
      <c r="G406" s="23"/>
      <c r="H406" s="24"/>
      <c r="I406" s="47" t="n">
        <v>1</v>
      </c>
      <c r="J406" s="48" t="n">
        <v>0</v>
      </c>
      <c r="K406" s="23"/>
      <c r="L406" s="24"/>
      <c r="M406" s="23"/>
      <c r="N406" s="24"/>
      <c r="O406" s="23"/>
      <c r="P406" s="59"/>
      <c r="Q406" s="18" t="n">
        <f aca="false">+E406+G406+I406+K406+M406+O406</f>
        <v>1</v>
      </c>
      <c r="R406" s="19" t="n">
        <f aca="false">+F406+H406+J406+L406+N406+P406</f>
        <v>0</v>
      </c>
    </row>
    <row r="407" customFormat="false" ht="13.2" hidden="false" customHeight="false" outlineLevel="0" collapsed="false">
      <c r="A407" s="5" t="n">
        <v>402</v>
      </c>
      <c r="B407" s="29" t="s">
        <v>40</v>
      </c>
      <c r="C407" s="29" t="s">
        <v>519</v>
      </c>
      <c r="D407" s="30" t="n">
        <v>13739</v>
      </c>
      <c r="E407" s="69"/>
      <c r="F407" s="68"/>
      <c r="G407" s="70" t="n">
        <v>1</v>
      </c>
      <c r="H407" s="15" t="n">
        <v>0</v>
      </c>
      <c r="I407" s="40"/>
      <c r="J407" s="64"/>
      <c r="K407" s="23"/>
      <c r="L407" s="24"/>
      <c r="M407" s="23"/>
      <c r="N407" s="24"/>
      <c r="O407" s="23"/>
      <c r="P407" s="24"/>
      <c r="Q407" s="18" t="n">
        <f aca="false">+E407+G407+I407+K407+M407+O407</f>
        <v>1</v>
      </c>
      <c r="R407" s="19" t="n">
        <f aca="false">+F407+H407+J407+L407+N407+P407</f>
        <v>0</v>
      </c>
    </row>
    <row r="408" customFormat="false" ht="13.2" hidden="false" customHeight="false" outlineLevel="0" collapsed="false">
      <c r="A408" s="5" t="n">
        <v>402</v>
      </c>
      <c r="B408" s="72" t="s">
        <v>371</v>
      </c>
      <c r="C408" s="72" t="s">
        <v>520</v>
      </c>
      <c r="D408" s="99"/>
      <c r="E408" s="23"/>
      <c r="F408" s="68"/>
      <c r="G408" s="18"/>
      <c r="H408" s="19"/>
      <c r="I408" s="18"/>
      <c r="J408" s="19"/>
      <c r="K408" s="18"/>
      <c r="L408" s="19"/>
      <c r="M408" s="18"/>
      <c r="N408" s="19"/>
      <c r="O408" s="14" t="n">
        <v>1</v>
      </c>
      <c r="P408" s="15" t="n">
        <v>0</v>
      </c>
      <c r="Q408" s="18" t="n">
        <f aca="false">+E408+G408+I408+K408+M408+O408</f>
        <v>1</v>
      </c>
      <c r="R408" s="19" t="n">
        <f aca="false">+F408+H408+J408+L408+N408+P408</f>
        <v>0</v>
      </c>
    </row>
    <row r="409" customFormat="false" ht="13.2" hidden="false" customHeight="false" outlineLevel="0" collapsed="false">
      <c r="A409" s="5" t="n">
        <v>402</v>
      </c>
      <c r="B409" s="6" t="s">
        <v>50</v>
      </c>
      <c r="C409" s="6" t="s">
        <v>521</v>
      </c>
      <c r="D409" s="65" t="n">
        <v>14229</v>
      </c>
      <c r="E409" s="40"/>
      <c r="F409" s="41"/>
      <c r="G409" s="23"/>
      <c r="H409" s="24"/>
      <c r="I409" s="11" t="n">
        <v>1</v>
      </c>
      <c r="J409" s="10" t="n">
        <v>0</v>
      </c>
      <c r="K409" s="23"/>
      <c r="L409" s="24"/>
      <c r="M409" s="23"/>
      <c r="N409" s="24"/>
      <c r="O409" s="23"/>
      <c r="P409" s="24"/>
      <c r="Q409" s="18" t="n">
        <f aca="false">+E409+G409+I409+K409+M409+O409</f>
        <v>1</v>
      </c>
      <c r="R409" s="19" t="n">
        <f aca="false">+F409+H409+J409+L409+N409+P409</f>
        <v>0</v>
      </c>
    </row>
    <row r="410" customFormat="false" ht="13.2" hidden="false" customHeight="false" outlineLevel="0" collapsed="false">
      <c r="A410" s="5" t="n">
        <v>402</v>
      </c>
      <c r="B410" s="6" t="s">
        <v>62</v>
      </c>
      <c r="C410" s="6" t="s">
        <v>522</v>
      </c>
      <c r="D410" s="65" t="n">
        <v>15419</v>
      </c>
      <c r="E410" s="40"/>
      <c r="F410" s="41"/>
      <c r="G410" s="37"/>
      <c r="H410" s="46"/>
      <c r="I410" s="11" t="n">
        <v>1</v>
      </c>
      <c r="J410" s="10" t="n">
        <v>0</v>
      </c>
      <c r="K410" s="23"/>
      <c r="L410" s="24"/>
      <c r="M410" s="23"/>
      <c r="N410" s="24"/>
      <c r="O410" s="23"/>
      <c r="P410" s="24"/>
      <c r="Q410" s="18" t="n">
        <f aca="false">+E410+G410+I410+K410+M410+O410</f>
        <v>1</v>
      </c>
      <c r="R410" s="19" t="n">
        <f aca="false">+F410+H410+J410+L410+N410+P410</f>
        <v>0</v>
      </c>
    </row>
    <row r="411" customFormat="false" ht="13.2" hidden="false" customHeight="false" outlineLevel="0" collapsed="false">
      <c r="A411" s="5" t="n">
        <v>402</v>
      </c>
      <c r="B411" s="29" t="s">
        <v>523</v>
      </c>
      <c r="C411" s="20" t="s">
        <v>524</v>
      </c>
      <c r="D411" s="42" t="n">
        <v>15660</v>
      </c>
      <c r="E411" s="61"/>
      <c r="F411" s="43"/>
      <c r="G411" s="23"/>
      <c r="H411" s="24"/>
      <c r="I411" s="23"/>
      <c r="J411" s="24"/>
      <c r="K411" s="27" t="n">
        <v>1</v>
      </c>
      <c r="L411" s="17" t="n">
        <v>0</v>
      </c>
      <c r="M411" s="23"/>
      <c r="N411" s="24"/>
      <c r="O411" s="23"/>
      <c r="P411" s="24"/>
      <c r="Q411" s="18" t="n">
        <f aca="false">+E411+G411+I411+K411+M411+O411</f>
        <v>1</v>
      </c>
      <c r="R411" s="19" t="n">
        <f aca="false">+F411+H411+J411+L411+N411+P411</f>
        <v>0</v>
      </c>
    </row>
    <row r="412" customFormat="false" ht="13.2" hidden="false" customHeight="false" outlineLevel="0" collapsed="false">
      <c r="A412" s="5" t="n">
        <v>402</v>
      </c>
      <c r="B412" s="29" t="s">
        <v>155</v>
      </c>
      <c r="C412" s="29" t="s">
        <v>373</v>
      </c>
      <c r="D412" s="30" t="n">
        <v>15111</v>
      </c>
      <c r="E412" s="37"/>
      <c r="F412" s="43"/>
      <c r="G412" s="23"/>
      <c r="H412" s="24"/>
      <c r="I412" s="16" t="n">
        <v>1</v>
      </c>
      <c r="J412" s="17" t="n">
        <v>0</v>
      </c>
      <c r="K412" s="52"/>
      <c r="L412" s="53"/>
      <c r="M412" s="23"/>
      <c r="N412" s="24"/>
      <c r="O412" s="23"/>
      <c r="P412" s="59"/>
      <c r="Q412" s="18" t="n">
        <f aca="false">+E412+G412+I412+K412+M412+O412</f>
        <v>1</v>
      </c>
      <c r="R412" s="19" t="n">
        <f aca="false">+F412+H412+J412+L412+N412+P412</f>
        <v>0</v>
      </c>
    </row>
    <row r="413" customFormat="false" ht="13.2" hidden="false" customHeight="false" outlineLevel="0" collapsed="false">
      <c r="A413" s="5" t="n">
        <v>402</v>
      </c>
      <c r="B413" s="6" t="s">
        <v>172</v>
      </c>
      <c r="C413" s="6" t="s">
        <v>525</v>
      </c>
      <c r="D413" s="65" t="n">
        <v>15247</v>
      </c>
      <c r="E413" s="40"/>
      <c r="F413" s="41"/>
      <c r="G413" s="23"/>
      <c r="H413" s="24"/>
      <c r="I413" s="11" t="n">
        <v>1</v>
      </c>
      <c r="J413" s="10" t="n">
        <v>0</v>
      </c>
      <c r="K413" s="23"/>
      <c r="L413" s="24"/>
      <c r="M413" s="23"/>
      <c r="N413" s="24"/>
      <c r="O413" s="23"/>
      <c r="P413" s="24"/>
      <c r="Q413" s="18" t="n">
        <f aca="false">+E413+G413+I413+K413+M413+O413</f>
        <v>1</v>
      </c>
      <c r="R413" s="19" t="n">
        <f aca="false">+F413+H413+J413+L413+N413+P413</f>
        <v>0</v>
      </c>
    </row>
    <row r="414" customFormat="false" ht="13.2" hidden="false" customHeight="false" outlineLevel="0" collapsed="false">
      <c r="A414" s="5" t="n">
        <v>402</v>
      </c>
      <c r="B414" s="29" t="s">
        <v>526</v>
      </c>
      <c r="C414" s="29" t="s">
        <v>527</v>
      </c>
      <c r="D414" s="30"/>
      <c r="E414" s="37"/>
      <c r="F414" s="43"/>
      <c r="G414" s="18"/>
      <c r="H414" s="19"/>
      <c r="I414" s="18"/>
      <c r="J414" s="19"/>
      <c r="K414" s="18"/>
      <c r="L414" s="19"/>
      <c r="M414" s="18"/>
      <c r="N414" s="19"/>
      <c r="O414" s="16" t="n">
        <v>1</v>
      </c>
      <c r="P414" s="17" t="n">
        <v>0</v>
      </c>
      <c r="Q414" s="18" t="n">
        <f aca="false">+E414+G414+I414+K414+M414+O414</f>
        <v>1</v>
      </c>
      <c r="R414" s="19" t="n">
        <f aca="false">+F414+H414+J414+L414+N414+P414</f>
        <v>0</v>
      </c>
    </row>
    <row r="415" customFormat="false" ht="13.2" hidden="false" customHeight="false" outlineLevel="0" collapsed="false">
      <c r="A415" s="5" t="n">
        <v>402</v>
      </c>
      <c r="B415" s="35" t="s">
        <v>40</v>
      </c>
      <c r="C415" s="35" t="s">
        <v>528</v>
      </c>
      <c r="D415" s="82" t="n">
        <v>15591</v>
      </c>
      <c r="E415" s="61"/>
      <c r="F415" s="93"/>
      <c r="G415" s="23"/>
      <c r="H415" s="24"/>
      <c r="I415" s="44"/>
      <c r="J415" s="90"/>
      <c r="K415" s="27" t="n">
        <v>1</v>
      </c>
      <c r="L415" s="71" t="n">
        <v>0</v>
      </c>
      <c r="M415" s="23"/>
      <c r="N415" s="24"/>
      <c r="O415" s="23"/>
      <c r="P415" s="24"/>
      <c r="Q415" s="18" t="n">
        <f aca="false">+E415+G415+I415+K415+M415+O415</f>
        <v>1</v>
      </c>
      <c r="R415" s="19" t="n">
        <f aca="false">+F415+H415+J415+L415+N415+P415</f>
        <v>0</v>
      </c>
    </row>
    <row r="416" customFormat="false" ht="13.2" hidden="false" customHeight="false" outlineLevel="0" collapsed="false">
      <c r="A416" s="5" t="n">
        <v>402</v>
      </c>
      <c r="B416" s="72" t="s">
        <v>148</v>
      </c>
      <c r="C416" s="72" t="s">
        <v>529</v>
      </c>
      <c r="D416" s="73"/>
      <c r="E416" s="44"/>
      <c r="F416" s="45"/>
      <c r="G416" s="23"/>
      <c r="H416" s="24"/>
      <c r="I416" s="47" t="n">
        <v>1</v>
      </c>
      <c r="J416" s="48" t="n">
        <v>0</v>
      </c>
      <c r="K416" s="23"/>
      <c r="L416" s="24"/>
      <c r="M416" s="23"/>
      <c r="N416" s="24"/>
      <c r="O416" s="23"/>
      <c r="P416" s="24"/>
      <c r="Q416" s="18" t="n">
        <f aca="false">+E416+G416+I416+K416+M416+O416</f>
        <v>1</v>
      </c>
      <c r="R416" s="19" t="n">
        <f aca="false">+F416+H416+J416+L416+N416+P416</f>
        <v>0</v>
      </c>
    </row>
    <row r="417" customFormat="false" ht="13.2" hidden="false" customHeight="false" outlineLevel="0" collapsed="false">
      <c r="A417" s="5" t="n">
        <v>402</v>
      </c>
      <c r="B417" s="72" t="s">
        <v>530</v>
      </c>
      <c r="C417" s="72" t="s">
        <v>531</v>
      </c>
      <c r="D417" s="73"/>
      <c r="E417" s="44"/>
      <c r="F417" s="45"/>
      <c r="G417" s="23"/>
      <c r="H417" s="24"/>
      <c r="I417" s="47" t="n">
        <v>1</v>
      </c>
      <c r="J417" s="48" t="n">
        <v>0</v>
      </c>
      <c r="K417" s="23"/>
      <c r="L417" s="24"/>
      <c r="M417" s="23"/>
      <c r="N417" s="24"/>
      <c r="O417" s="23"/>
      <c r="P417" s="24"/>
      <c r="Q417" s="18" t="n">
        <f aca="false">+E417+G417+I417+K417+M417+O417</f>
        <v>1</v>
      </c>
      <c r="R417" s="19" t="n">
        <f aca="false">+F417+H417+J417+L417+N417+P417</f>
        <v>0</v>
      </c>
    </row>
    <row r="418" customFormat="false" ht="13.2" hidden="false" customHeight="false" outlineLevel="0" collapsed="false">
      <c r="A418" s="5" t="n">
        <v>402</v>
      </c>
      <c r="B418" s="6" t="s">
        <v>48</v>
      </c>
      <c r="C418" s="6" t="s">
        <v>532</v>
      </c>
      <c r="D418" s="65"/>
      <c r="E418" s="40"/>
      <c r="F418" s="41"/>
      <c r="G418" s="23"/>
      <c r="H418" s="24"/>
      <c r="I418" s="11" t="n">
        <v>1</v>
      </c>
      <c r="J418" s="10" t="n">
        <v>0</v>
      </c>
      <c r="K418" s="52"/>
      <c r="L418" s="53"/>
      <c r="M418" s="23"/>
      <c r="N418" s="24"/>
      <c r="O418" s="23"/>
      <c r="P418" s="24"/>
      <c r="Q418" s="18" t="n">
        <f aca="false">+E418+G418+I418+K418+M418+O418</f>
        <v>1</v>
      </c>
      <c r="R418" s="19" t="n">
        <f aca="false">+F418+H418+J418+L418+N418+P418</f>
        <v>0</v>
      </c>
    </row>
    <row r="419" customFormat="false" ht="13.2" hidden="false" customHeight="false" outlineLevel="0" collapsed="false">
      <c r="A419" s="5" t="n">
        <v>402</v>
      </c>
      <c r="B419" s="35" t="s">
        <v>204</v>
      </c>
      <c r="C419" s="35" t="s">
        <v>533</v>
      </c>
      <c r="D419" s="82"/>
      <c r="E419" s="61"/>
      <c r="F419" s="93"/>
      <c r="G419" s="18"/>
      <c r="H419" s="19"/>
      <c r="I419" s="18"/>
      <c r="J419" s="19"/>
      <c r="K419" s="27" t="n">
        <v>1</v>
      </c>
      <c r="L419" s="71" t="n">
        <v>0</v>
      </c>
      <c r="M419" s="18"/>
      <c r="N419" s="19"/>
      <c r="O419" s="18"/>
      <c r="P419" s="19"/>
      <c r="Q419" s="18" t="n">
        <f aca="false">+E419+G419+I419+K419+M419+O419</f>
        <v>1</v>
      </c>
      <c r="R419" s="19" t="n">
        <f aca="false">+F419+H419+J419+L419+N419+P419</f>
        <v>0</v>
      </c>
    </row>
    <row r="420" customFormat="false" ht="13.2" hidden="false" customHeight="false" outlineLevel="0" collapsed="false">
      <c r="A420" s="5" t="n">
        <v>402</v>
      </c>
      <c r="B420" s="35" t="s">
        <v>40</v>
      </c>
      <c r="C420" s="35" t="s">
        <v>534</v>
      </c>
      <c r="D420" s="82" t="n">
        <v>490</v>
      </c>
      <c r="E420" s="52"/>
      <c r="F420" s="79"/>
      <c r="G420" s="18"/>
      <c r="H420" s="19"/>
      <c r="I420" s="18"/>
      <c r="J420" s="19"/>
      <c r="K420" s="12" t="n">
        <v>1</v>
      </c>
      <c r="L420" s="13" t="n">
        <v>0</v>
      </c>
      <c r="M420" s="18"/>
      <c r="N420" s="19"/>
      <c r="O420" s="18"/>
      <c r="P420" s="19"/>
      <c r="Q420" s="18" t="n">
        <f aca="false">+E420+G420+I420+K420+M420+O420</f>
        <v>1</v>
      </c>
      <c r="R420" s="19" t="n">
        <f aca="false">+F420+H420+J420+L420+N420+P420</f>
        <v>0</v>
      </c>
    </row>
    <row r="421" customFormat="false" ht="13.2" hidden="false" customHeight="false" outlineLevel="0" collapsed="false">
      <c r="A421" s="5" t="n">
        <v>402</v>
      </c>
      <c r="B421" s="35" t="s">
        <v>252</v>
      </c>
      <c r="C421" s="35" t="s">
        <v>535</v>
      </c>
      <c r="D421" s="82" t="n">
        <v>3611</v>
      </c>
      <c r="E421" s="61"/>
      <c r="F421" s="93"/>
      <c r="G421" s="18"/>
      <c r="H421" s="19"/>
      <c r="I421" s="18"/>
      <c r="J421" s="19"/>
      <c r="K421" s="27" t="n">
        <v>1</v>
      </c>
      <c r="L421" s="71" t="n">
        <v>0</v>
      </c>
      <c r="M421" s="18"/>
      <c r="N421" s="19"/>
      <c r="O421" s="18"/>
      <c r="P421" s="19"/>
      <c r="Q421" s="18" t="n">
        <f aca="false">+E421+G421+I421+K421+M421+O421</f>
        <v>1</v>
      </c>
      <c r="R421" s="19" t="n">
        <f aca="false">+F421+H421+J421+L421+N421+P421</f>
        <v>0</v>
      </c>
    </row>
    <row r="422" customFormat="false" ht="13.2" hidden="false" customHeight="false" outlineLevel="0" collapsed="false">
      <c r="A422" s="5" t="n">
        <v>402</v>
      </c>
      <c r="B422" s="72" t="s">
        <v>402</v>
      </c>
      <c r="C422" s="72" t="s">
        <v>536</v>
      </c>
      <c r="D422" s="101"/>
      <c r="E422" s="23"/>
      <c r="F422" s="68"/>
      <c r="G422" s="18"/>
      <c r="H422" s="19"/>
      <c r="I422" s="18"/>
      <c r="J422" s="19"/>
      <c r="K422" s="18"/>
      <c r="L422" s="19"/>
      <c r="M422" s="18"/>
      <c r="N422" s="19"/>
      <c r="O422" s="14" t="n">
        <v>1</v>
      </c>
      <c r="P422" s="15" t="n">
        <v>0</v>
      </c>
      <c r="Q422" s="18" t="n">
        <f aca="false">+E422+G422+I422+K422+M422+O422</f>
        <v>1</v>
      </c>
      <c r="R422" s="19" t="n">
        <f aca="false">+F422+H422+J422+L422+N422+P422</f>
        <v>0</v>
      </c>
    </row>
    <row r="423" customFormat="false" ht="13.2" hidden="false" customHeight="false" outlineLevel="0" collapsed="false">
      <c r="A423" s="5" t="n">
        <v>402</v>
      </c>
      <c r="B423" s="35" t="s">
        <v>88</v>
      </c>
      <c r="C423" s="35" t="s">
        <v>537</v>
      </c>
      <c r="D423" s="82"/>
      <c r="E423" s="61"/>
      <c r="F423" s="93"/>
      <c r="G423" s="18"/>
      <c r="H423" s="19"/>
      <c r="I423" s="18"/>
      <c r="J423" s="19"/>
      <c r="K423" s="27" t="n">
        <v>1</v>
      </c>
      <c r="L423" s="71" t="n">
        <v>0</v>
      </c>
      <c r="M423" s="18"/>
      <c r="N423" s="19"/>
      <c r="O423" s="18"/>
      <c r="P423" s="19"/>
      <c r="Q423" s="18" t="n">
        <f aca="false">+E423+G423+I423+K423+M423+O423</f>
        <v>1</v>
      </c>
      <c r="R423" s="19" t="n">
        <f aca="false">+F423+H423+J423+L423+N423+P423</f>
        <v>0</v>
      </c>
    </row>
    <row r="424" customFormat="false" ht="13.2" hidden="false" customHeight="false" outlineLevel="0" collapsed="false">
      <c r="A424" s="5" t="n">
        <v>402</v>
      </c>
      <c r="B424" s="35" t="s">
        <v>160</v>
      </c>
      <c r="C424" s="35" t="s">
        <v>538</v>
      </c>
      <c r="D424" s="82"/>
      <c r="E424" s="61"/>
      <c r="F424" s="93"/>
      <c r="G424" s="18"/>
      <c r="H424" s="19"/>
      <c r="I424" s="18"/>
      <c r="J424" s="19"/>
      <c r="K424" s="27" t="n">
        <v>1</v>
      </c>
      <c r="L424" s="71" t="n">
        <v>0</v>
      </c>
      <c r="M424" s="18"/>
      <c r="N424" s="19"/>
      <c r="O424" s="18"/>
      <c r="P424" s="19"/>
      <c r="Q424" s="18" t="n">
        <f aca="false">+E424+G424+I424+K424+M424+O424</f>
        <v>1</v>
      </c>
      <c r="R424" s="19" t="n">
        <f aca="false">+F424+H424+J424+L424+N424+P424</f>
        <v>0</v>
      </c>
    </row>
    <row r="425" customFormat="false" ht="13.2" hidden="false" customHeight="false" outlineLevel="0" collapsed="false">
      <c r="A425" s="5" t="n">
        <v>402</v>
      </c>
      <c r="B425" s="35" t="s">
        <v>26</v>
      </c>
      <c r="C425" s="35" t="s">
        <v>482</v>
      </c>
      <c r="D425" s="82" t="n">
        <v>15289</v>
      </c>
      <c r="E425" s="52"/>
      <c r="F425" s="79"/>
      <c r="G425" s="18"/>
      <c r="H425" s="19"/>
      <c r="I425" s="18"/>
      <c r="J425" s="19"/>
      <c r="K425" s="12" t="n">
        <v>1</v>
      </c>
      <c r="L425" s="13" t="n">
        <v>0</v>
      </c>
      <c r="M425" s="18"/>
      <c r="N425" s="19"/>
      <c r="O425" s="18"/>
      <c r="P425" s="19"/>
      <c r="Q425" s="18" t="n">
        <f aca="false">+E425+G425+I425+K425+M425+O425</f>
        <v>1</v>
      </c>
      <c r="R425" s="19" t="n">
        <f aca="false">+F425+H425+J425+L425+N425+P425</f>
        <v>0</v>
      </c>
    </row>
    <row r="426" customFormat="false" ht="13.2" hidden="false" customHeight="false" outlineLevel="0" collapsed="false">
      <c r="A426" s="5" t="n">
        <v>402</v>
      </c>
      <c r="B426" s="35" t="s">
        <v>44</v>
      </c>
      <c r="C426" s="35" t="s">
        <v>102</v>
      </c>
      <c r="D426" s="82" t="n">
        <v>15013</v>
      </c>
      <c r="E426" s="52"/>
      <c r="F426" s="79"/>
      <c r="G426" s="18"/>
      <c r="H426" s="19"/>
      <c r="I426" s="18"/>
      <c r="J426" s="19"/>
      <c r="K426" s="12" t="n">
        <v>1</v>
      </c>
      <c r="L426" s="13" t="n">
        <v>0</v>
      </c>
      <c r="M426" s="18"/>
      <c r="N426" s="19"/>
      <c r="O426" s="18"/>
      <c r="P426" s="19"/>
      <c r="Q426" s="18" t="n">
        <f aca="false">+E426+G426+I426+K426+M426+O426</f>
        <v>1</v>
      </c>
      <c r="R426" s="19" t="n">
        <f aca="false">+F426+H426+J426+L426+N426+P426</f>
        <v>0</v>
      </c>
    </row>
    <row r="427" customFormat="false" ht="13.2" hidden="false" customHeight="false" outlineLevel="0" collapsed="false">
      <c r="A427" s="5" t="n">
        <v>402</v>
      </c>
      <c r="B427" s="72" t="s">
        <v>148</v>
      </c>
      <c r="C427" s="72" t="s">
        <v>539</v>
      </c>
      <c r="D427" s="99"/>
      <c r="E427" s="23"/>
      <c r="F427" s="68"/>
      <c r="G427" s="18"/>
      <c r="H427" s="19"/>
      <c r="I427" s="18"/>
      <c r="J427" s="19"/>
      <c r="K427" s="18"/>
      <c r="L427" s="19"/>
      <c r="M427" s="18"/>
      <c r="N427" s="19"/>
      <c r="O427" s="14" t="n">
        <v>1</v>
      </c>
      <c r="P427" s="15" t="n">
        <v>0</v>
      </c>
      <c r="Q427" s="18" t="n">
        <f aca="false">+E427+G427+I427+K427+M427+O427</f>
        <v>1</v>
      </c>
      <c r="R427" s="19" t="n">
        <f aca="false">+F427+H427+J427+L427+N427+P427</f>
        <v>0</v>
      </c>
    </row>
    <row r="428" customFormat="false" ht="13.2" hidden="false" customHeight="false" outlineLevel="0" collapsed="false">
      <c r="A428" s="5" t="n">
        <v>402</v>
      </c>
      <c r="B428" s="72" t="s">
        <v>40</v>
      </c>
      <c r="C428" s="72" t="s">
        <v>540</v>
      </c>
      <c r="D428" s="73" t="n">
        <v>7064</v>
      </c>
      <c r="E428" s="44"/>
      <c r="F428" s="45"/>
      <c r="G428" s="23"/>
      <c r="H428" s="24"/>
      <c r="I428" s="47" t="n">
        <v>1</v>
      </c>
      <c r="J428" s="48" t="n">
        <v>0</v>
      </c>
      <c r="K428" s="23"/>
      <c r="L428" s="24"/>
      <c r="M428" s="23"/>
      <c r="N428" s="24"/>
      <c r="O428" s="23"/>
      <c r="P428" s="24"/>
      <c r="Q428" s="18" t="n">
        <f aca="false">+E428+G428+I428+K428+M428+O428</f>
        <v>1</v>
      </c>
      <c r="R428" s="19" t="n">
        <f aca="false">+F428+H428+J428+L428+N428+P428</f>
        <v>0</v>
      </c>
    </row>
    <row r="429" customFormat="false" ht="13.2" hidden="false" customHeight="false" outlineLevel="0" collapsed="false">
      <c r="A429" s="5" t="n">
        <v>402</v>
      </c>
      <c r="B429" s="32" t="s">
        <v>135</v>
      </c>
      <c r="C429" s="32" t="s">
        <v>541</v>
      </c>
      <c r="D429" s="33" t="n">
        <v>14775</v>
      </c>
      <c r="E429" s="44"/>
      <c r="F429" s="45"/>
      <c r="G429" s="23"/>
      <c r="H429" s="24"/>
      <c r="I429" s="47" t="n">
        <v>1</v>
      </c>
      <c r="J429" s="48" t="n">
        <v>0</v>
      </c>
      <c r="K429" s="23"/>
      <c r="L429" s="24"/>
      <c r="M429" s="23"/>
      <c r="N429" s="24"/>
      <c r="O429" s="23"/>
      <c r="P429" s="24"/>
      <c r="Q429" s="18" t="n">
        <f aca="false">+E429+G429+I429+K429+M429+O429</f>
        <v>1</v>
      </c>
      <c r="R429" s="19" t="n">
        <f aca="false">+F429+H429+J429+L429+N429+P429</f>
        <v>0</v>
      </c>
    </row>
    <row r="430" customFormat="false" ht="13.2" hidden="false" customHeight="false" outlineLevel="0" collapsed="false">
      <c r="A430" s="5" t="n">
        <v>402</v>
      </c>
      <c r="B430" s="35" t="s">
        <v>40</v>
      </c>
      <c r="C430" s="6" t="s">
        <v>542</v>
      </c>
      <c r="D430" s="82" t="n">
        <v>5888</v>
      </c>
      <c r="E430" s="61"/>
      <c r="F430" s="93"/>
      <c r="G430" s="18"/>
      <c r="H430" s="19"/>
      <c r="I430" s="18"/>
      <c r="J430" s="19"/>
      <c r="K430" s="27" t="n">
        <v>1</v>
      </c>
      <c r="L430" s="71" t="n">
        <v>0</v>
      </c>
      <c r="M430" s="18"/>
      <c r="N430" s="19"/>
      <c r="O430" s="18"/>
      <c r="P430" s="19"/>
      <c r="Q430" s="18" t="n">
        <f aca="false">+E430+G430+I430+K430+M430+O430</f>
        <v>1</v>
      </c>
      <c r="R430" s="19" t="n">
        <f aca="false">+F430+H430+J430+L430+N430+P430</f>
        <v>0</v>
      </c>
    </row>
    <row r="431" customFormat="false" ht="13.2" hidden="false" customHeight="false" outlineLevel="0" collapsed="false">
      <c r="A431" s="5" t="n">
        <v>402</v>
      </c>
      <c r="B431" s="6" t="s">
        <v>543</v>
      </c>
      <c r="C431" s="6" t="s">
        <v>544</v>
      </c>
      <c r="D431" s="65" t="n">
        <v>15427</v>
      </c>
      <c r="E431" s="40"/>
      <c r="F431" s="41"/>
      <c r="G431" s="23"/>
      <c r="H431" s="24"/>
      <c r="I431" s="11" t="n">
        <v>1</v>
      </c>
      <c r="J431" s="10" t="n">
        <v>0</v>
      </c>
      <c r="K431" s="23"/>
      <c r="L431" s="24"/>
      <c r="M431" s="23"/>
      <c r="N431" s="24"/>
      <c r="O431" s="58"/>
      <c r="P431" s="59"/>
      <c r="Q431" s="18" t="n">
        <f aca="false">+E431+G431+I431+K431+M431+O431</f>
        <v>1</v>
      </c>
      <c r="R431" s="19" t="n">
        <f aca="false">+F431+H431+J431+L431+N431+P431</f>
        <v>0</v>
      </c>
    </row>
    <row r="432" customFormat="false" ht="13.2" hidden="false" customHeight="false" outlineLevel="0" collapsed="false">
      <c r="A432" s="5" t="n">
        <v>402</v>
      </c>
      <c r="B432" s="35" t="s">
        <v>545</v>
      </c>
      <c r="C432" s="35" t="s">
        <v>546</v>
      </c>
      <c r="D432" s="82" t="n">
        <v>1682</v>
      </c>
      <c r="E432" s="52"/>
      <c r="F432" s="79"/>
      <c r="G432" s="18"/>
      <c r="H432" s="19"/>
      <c r="I432" s="18"/>
      <c r="J432" s="19"/>
      <c r="K432" s="12" t="n">
        <v>1</v>
      </c>
      <c r="L432" s="13" t="n">
        <v>0</v>
      </c>
      <c r="M432" s="18"/>
      <c r="N432" s="19"/>
      <c r="O432" s="18"/>
      <c r="P432" s="19"/>
      <c r="Q432" s="18" t="n">
        <f aca="false">+E432+G432+I432+K432+M432+O432</f>
        <v>1</v>
      </c>
      <c r="R432" s="19" t="n">
        <f aca="false">+F432+H432+J432+L432+N432+P432</f>
        <v>0</v>
      </c>
    </row>
    <row r="433" customFormat="false" ht="13.2" hidden="false" customHeight="false" outlineLevel="0" collapsed="false">
      <c r="A433" s="5" t="n">
        <v>402</v>
      </c>
      <c r="B433" s="35" t="s">
        <v>113</v>
      </c>
      <c r="C433" s="35" t="s">
        <v>547</v>
      </c>
      <c r="D433" s="82"/>
      <c r="E433" s="61"/>
      <c r="F433" s="93"/>
      <c r="G433" s="18"/>
      <c r="H433" s="19"/>
      <c r="I433" s="18"/>
      <c r="J433" s="19"/>
      <c r="K433" s="27" t="n">
        <v>1</v>
      </c>
      <c r="L433" s="71" t="n">
        <v>0</v>
      </c>
      <c r="M433" s="18"/>
      <c r="N433" s="19"/>
      <c r="O433" s="18"/>
      <c r="P433" s="19"/>
      <c r="Q433" s="18" t="n">
        <f aca="false">+E433+G433+I433+K433+M433+O433</f>
        <v>1</v>
      </c>
      <c r="R433" s="19" t="n">
        <f aca="false">+F433+H433+J433+L433+N433+P433</f>
        <v>0</v>
      </c>
    </row>
    <row r="434" customFormat="false" ht="13.2" hidden="false" customHeight="false" outlineLevel="0" collapsed="false">
      <c r="A434" s="5" t="n">
        <v>402</v>
      </c>
      <c r="B434" s="72" t="s">
        <v>450</v>
      </c>
      <c r="C434" s="100" t="s">
        <v>548</v>
      </c>
      <c r="D434" s="36" t="n">
        <v>15664</v>
      </c>
      <c r="E434" s="23"/>
      <c r="F434" s="68"/>
      <c r="G434" s="18"/>
      <c r="H434" s="19"/>
      <c r="I434" s="18"/>
      <c r="J434" s="19"/>
      <c r="K434" s="18"/>
      <c r="L434" s="19"/>
      <c r="M434" s="18"/>
      <c r="N434" s="19"/>
      <c r="O434" s="14" t="n">
        <v>1</v>
      </c>
      <c r="P434" s="15" t="n">
        <v>0</v>
      </c>
      <c r="Q434" s="18" t="n">
        <f aca="false">+E434+G434+I434+K434+M434+O434</f>
        <v>1</v>
      </c>
      <c r="R434" s="19" t="n">
        <f aca="false">+F434+H434+J434+L434+N434+P434</f>
        <v>0</v>
      </c>
    </row>
    <row r="435" customFormat="false" ht="13.2" hidden="false" customHeight="false" outlineLevel="0" collapsed="false">
      <c r="A435" s="5" t="n">
        <v>402</v>
      </c>
      <c r="B435" s="66" t="s">
        <v>14</v>
      </c>
      <c r="C435" s="66" t="s">
        <v>549</v>
      </c>
      <c r="D435" s="42"/>
      <c r="E435" s="37"/>
      <c r="F435" s="43"/>
      <c r="G435" s="18"/>
      <c r="H435" s="19"/>
      <c r="I435" s="18"/>
      <c r="J435" s="19"/>
      <c r="K435" s="18"/>
      <c r="L435" s="19"/>
      <c r="M435" s="18"/>
      <c r="N435" s="19"/>
      <c r="O435" s="16" t="n">
        <v>1</v>
      </c>
      <c r="P435" s="17" t="n">
        <v>0</v>
      </c>
      <c r="Q435" s="18" t="n">
        <f aca="false">+E435+G435+I435+K435+M435+O435</f>
        <v>1</v>
      </c>
      <c r="R435" s="19" t="n">
        <f aca="false">+F435+H435+J435+L435+N435+P435</f>
        <v>0</v>
      </c>
    </row>
    <row r="436" customFormat="false" ht="13.2" hidden="false" customHeight="false" outlineLevel="0" collapsed="false">
      <c r="A436" s="5" t="n">
        <v>402</v>
      </c>
      <c r="B436" s="35" t="s">
        <v>40</v>
      </c>
      <c r="C436" s="35" t="s">
        <v>441</v>
      </c>
      <c r="D436" s="82" t="n">
        <v>7515</v>
      </c>
      <c r="E436" s="52"/>
      <c r="F436" s="79"/>
      <c r="G436" s="18"/>
      <c r="H436" s="19"/>
      <c r="I436" s="18"/>
      <c r="J436" s="19"/>
      <c r="K436" s="12" t="n">
        <v>1</v>
      </c>
      <c r="L436" s="13" t="n">
        <v>0</v>
      </c>
      <c r="M436" s="18"/>
      <c r="N436" s="19"/>
      <c r="O436" s="18"/>
      <c r="P436" s="19"/>
      <c r="Q436" s="18" t="n">
        <f aca="false">+E436+G436+I436+K436+M436+O436</f>
        <v>1</v>
      </c>
      <c r="R436" s="19" t="n">
        <f aca="false">+F436+H436+J436+L436+N436+P436</f>
        <v>0</v>
      </c>
    </row>
    <row r="437" customFormat="false" ht="13.2" hidden="false" customHeight="false" outlineLevel="0" collapsed="false">
      <c r="A437" s="5" t="n">
        <v>402</v>
      </c>
      <c r="B437" s="35" t="s">
        <v>22</v>
      </c>
      <c r="C437" s="35" t="s">
        <v>550</v>
      </c>
      <c r="D437" s="82" t="n">
        <v>5754</v>
      </c>
      <c r="E437" s="52"/>
      <c r="F437" s="79"/>
      <c r="G437" s="18"/>
      <c r="H437" s="19"/>
      <c r="I437" s="18"/>
      <c r="J437" s="19"/>
      <c r="K437" s="12" t="n">
        <v>1</v>
      </c>
      <c r="L437" s="13" t="n">
        <v>0</v>
      </c>
      <c r="M437" s="18"/>
      <c r="N437" s="19"/>
      <c r="O437" s="18"/>
      <c r="P437" s="19"/>
      <c r="Q437" s="18" t="n">
        <f aca="false">+E437+G437+I437+K437+M437+O437</f>
        <v>1</v>
      </c>
      <c r="R437" s="19" t="n">
        <f aca="false">+F437+H437+J437+L437+N437+P437</f>
        <v>0</v>
      </c>
    </row>
    <row r="438" customFormat="false" ht="13.2" hidden="false" customHeight="false" outlineLevel="0" collapsed="false">
      <c r="A438" s="5" t="n">
        <v>402</v>
      </c>
      <c r="B438" s="29" t="s">
        <v>78</v>
      </c>
      <c r="C438" s="29" t="s">
        <v>551</v>
      </c>
      <c r="D438" s="30" t="n">
        <v>14751</v>
      </c>
      <c r="E438" s="37"/>
      <c r="F438" s="43"/>
      <c r="G438" s="18"/>
      <c r="H438" s="19"/>
      <c r="I438" s="18"/>
      <c r="J438" s="19"/>
      <c r="K438" s="18"/>
      <c r="L438" s="19"/>
      <c r="M438" s="18"/>
      <c r="N438" s="19"/>
      <c r="O438" s="16" t="n">
        <v>1</v>
      </c>
      <c r="P438" s="17" t="n">
        <v>0</v>
      </c>
      <c r="Q438" s="18" t="n">
        <f aca="false">+E438+G438+I438+K438+M438+O438</f>
        <v>1</v>
      </c>
      <c r="R438" s="19" t="n">
        <f aca="false">+F438+H438+J438+L438+N438+P438</f>
        <v>0</v>
      </c>
    </row>
    <row r="439" customFormat="false" ht="13.2" hidden="false" customHeight="false" outlineLevel="0" collapsed="false">
      <c r="A439" s="5" t="n">
        <v>402</v>
      </c>
      <c r="B439" s="32" t="s">
        <v>40</v>
      </c>
      <c r="C439" s="32" t="s">
        <v>53</v>
      </c>
      <c r="D439" s="33" t="n">
        <v>6791</v>
      </c>
      <c r="E439" s="22" t="n">
        <v>1</v>
      </c>
      <c r="F439" s="8" t="n">
        <v>0</v>
      </c>
      <c r="G439" s="37"/>
      <c r="H439" s="46"/>
      <c r="I439" s="23"/>
      <c r="J439" s="24"/>
      <c r="K439" s="95"/>
      <c r="L439" s="46"/>
      <c r="M439" s="23"/>
      <c r="N439" s="24"/>
      <c r="O439" s="23"/>
      <c r="P439" s="24"/>
      <c r="Q439" s="18" t="n">
        <f aca="false">+E439+G439+I439+K439+M439+O439</f>
        <v>1</v>
      </c>
      <c r="R439" s="19" t="n">
        <f aca="false">+F439+H439+J439+L439+N439+P439</f>
        <v>0</v>
      </c>
    </row>
    <row r="440" customFormat="false" ht="13.2" hidden="false" customHeight="false" outlineLevel="0" collapsed="false">
      <c r="A440" s="5" t="n">
        <v>402</v>
      </c>
      <c r="B440" s="35" t="s">
        <v>552</v>
      </c>
      <c r="C440" s="35" t="s">
        <v>553</v>
      </c>
      <c r="D440" s="82" t="n">
        <v>15338</v>
      </c>
      <c r="E440" s="52"/>
      <c r="F440" s="79"/>
      <c r="G440" s="18"/>
      <c r="H440" s="19"/>
      <c r="I440" s="18"/>
      <c r="J440" s="19"/>
      <c r="K440" s="12" t="n">
        <v>1</v>
      </c>
      <c r="L440" s="13" t="n">
        <v>0</v>
      </c>
      <c r="M440" s="18"/>
      <c r="N440" s="19"/>
      <c r="O440" s="18"/>
      <c r="P440" s="19"/>
      <c r="Q440" s="18" t="n">
        <f aca="false">+E440+G440+I440+K440+M440+O440</f>
        <v>1</v>
      </c>
      <c r="R440" s="19" t="n">
        <f aca="false">+F440+H440+J440+L440+N440+P440</f>
        <v>0</v>
      </c>
    </row>
    <row r="441" customFormat="false" ht="13.2" hidden="false" customHeight="false" outlineLevel="0" collapsed="false">
      <c r="A441" s="5" t="n">
        <v>402</v>
      </c>
      <c r="B441" s="35" t="s">
        <v>48</v>
      </c>
      <c r="C441" s="35" t="s">
        <v>85</v>
      </c>
      <c r="D441" s="82" t="n">
        <v>15061</v>
      </c>
      <c r="E441" s="61"/>
      <c r="F441" s="93"/>
      <c r="G441" s="18"/>
      <c r="H441" s="19"/>
      <c r="I441" s="18"/>
      <c r="J441" s="19"/>
      <c r="K441" s="27" t="n">
        <v>1</v>
      </c>
      <c r="L441" s="71" t="n">
        <v>0</v>
      </c>
      <c r="M441" s="18"/>
      <c r="N441" s="19"/>
      <c r="O441" s="18"/>
      <c r="P441" s="19"/>
      <c r="Q441" s="18" t="n">
        <f aca="false">+E441+G441+I441+K441+M441+O441</f>
        <v>1</v>
      </c>
      <c r="R441" s="19" t="n">
        <f aca="false">+F441+H441+J441+L441+N441+P441</f>
        <v>0</v>
      </c>
    </row>
    <row r="442" customFormat="false" ht="13.2" hidden="false" customHeight="false" outlineLevel="0" collapsed="false">
      <c r="A442" s="5" t="n">
        <v>402</v>
      </c>
      <c r="B442" s="72" t="s">
        <v>58</v>
      </c>
      <c r="C442" s="72" t="s">
        <v>554</v>
      </c>
      <c r="D442" s="73"/>
      <c r="E442" s="44"/>
      <c r="F442" s="45"/>
      <c r="G442" s="23"/>
      <c r="H442" s="24"/>
      <c r="I442" s="47" t="n">
        <v>1</v>
      </c>
      <c r="J442" s="48" t="n">
        <v>0</v>
      </c>
      <c r="K442" s="52"/>
      <c r="L442" s="53"/>
      <c r="M442" s="23"/>
      <c r="N442" s="24"/>
      <c r="O442" s="23"/>
      <c r="P442" s="24"/>
      <c r="Q442" s="18" t="n">
        <f aca="false">+E442+G442+I442+K442+M442+O442</f>
        <v>1</v>
      </c>
      <c r="R442" s="19" t="n">
        <f aca="false">+F442+H442+J442+L442+N442+P442</f>
        <v>0</v>
      </c>
    </row>
    <row r="443" customFormat="false" ht="13.2" hidden="false" customHeight="false" outlineLevel="0" collapsed="false">
      <c r="A443" s="5" t="n">
        <v>402</v>
      </c>
      <c r="B443" s="72" t="s">
        <v>555</v>
      </c>
      <c r="C443" s="72" t="s">
        <v>213</v>
      </c>
      <c r="D443" s="73"/>
      <c r="E443" s="44"/>
      <c r="F443" s="45"/>
      <c r="G443" s="23"/>
      <c r="H443" s="24"/>
      <c r="I443" s="47" t="n">
        <v>1</v>
      </c>
      <c r="J443" s="48" t="n">
        <v>0</v>
      </c>
      <c r="K443" s="52"/>
      <c r="L443" s="53"/>
      <c r="M443" s="23"/>
      <c r="N443" s="24"/>
      <c r="O443" s="23"/>
      <c r="P443" s="24"/>
      <c r="Q443" s="18" t="n">
        <f aca="false">+E443+G443+I443+K443+M443+O443</f>
        <v>1</v>
      </c>
      <c r="R443" s="19" t="n">
        <f aca="false">+F443+H443+J443+L443+N443+P443</f>
        <v>0</v>
      </c>
    </row>
    <row r="444" customFormat="false" ht="13.2" hidden="false" customHeight="false" outlineLevel="0" collapsed="false">
      <c r="A444" s="5" t="n">
        <v>402</v>
      </c>
      <c r="B444" s="35" t="s">
        <v>14</v>
      </c>
      <c r="C444" s="35" t="s">
        <v>556</v>
      </c>
      <c r="D444" s="92"/>
      <c r="E444" s="37"/>
      <c r="F444" s="43"/>
      <c r="G444" s="16" t="n">
        <v>1</v>
      </c>
      <c r="H444" s="17" t="n">
        <v>0</v>
      </c>
      <c r="I444" s="23"/>
      <c r="J444" s="24"/>
      <c r="K444" s="23"/>
      <c r="L444" s="24"/>
      <c r="M444" s="23"/>
      <c r="N444" s="24"/>
      <c r="O444" s="23"/>
      <c r="P444" s="24"/>
      <c r="Q444" s="18" t="n">
        <f aca="false">+E444+G444+I444+K444+M444+O444</f>
        <v>1</v>
      </c>
      <c r="R444" s="19" t="n">
        <f aca="false">+F444+H444+J444+L444+N444+P444</f>
        <v>0</v>
      </c>
    </row>
    <row r="445" customFormat="false" ht="13.2" hidden="false" customHeight="false" outlineLevel="0" collapsed="false">
      <c r="A445" s="5" t="n">
        <v>402</v>
      </c>
      <c r="B445" s="72" t="s">
        <v>40</v>
      </c>
      <c r="C445" s="72" t="s">
        <v>557</v>
      </c>
      <c r="D445" s="102"/>
      <c r="E445" s="23"/>
      <c r="F445" s="68"/>
      <c r="G445" s="18"/>
      <c r="H445" s="19"/>
      <c r="I445" s="18"/>
      <c r="J445" s="19"/>
      <c r="K445" s="18"/>
      <c r="L445" s="19"/>
      <c r="M445" s="18"/>
      <c r="N445" s="19"/>
      <c r="O445" s="14" t="n">
        <v>1</v>
      </c>
      <c r="P445" s="15" t="n">
        <v>0</v>
      </c>
      <c r="Q445" s="18" t="n">
        <f aca="false">+E445+G445+I445+K445+M445+O445</f>
        <v>1</v>
      </c>
      <c r="R445" s="19" t="n">
        <f aca="false">+F445+H445+J445+L445+N445+P445</f>
        <v>0</v>
      </c>
    </row>
    <row r="446" customFormat="false" ht="13.2" hidden="false" customHeight="false" outlineLevel="0" collapsed="false">
      <c r="A446" s="5" t="n">
        <v>402</v>
      </c>
      <c r="B446" s="35" t="s">
        <v>172</v>
      </c>
      <c r="C446" s="35" t="s">
        <v>558</v>
      </c>
      <c r="D446" s="82"/>
      <c r="E446" s="52"/>
      <c r="F446" s="79"/>
      <c r="G446" s="18"/>
      <c r="H446" s="19"/>
      <c r="I446" s="18"/>
      <c r="J446" s="19"/>
      <c r="K446" s="12" t="n">
        <v>1</v>
      </c>
      <c r="L446" s="13" t="n">
        <v>0</v>
      </c>
      <c r="M446" s="18"/>
      <c r="N446" s="19"/>
      <c r="O446" s="18"/>
      <c r="P446" s="19"/>
      <c r="Q446" s="18" t="n">
        <f aca="false">+E446+G446+I446+K446+M446+O446</f>
        <v>1</v>
      </c>
      <c r="R446" s="19" t="n">
        <f aca="false">+F446+H446+J446+L446+N446+P446</f>
        <v>0</v>
      </c>
    </row>
    <row r="447" customFormat="false" ht="13.2" hidden="false" customHeight="false" outlineLevel="0" collapsed="false">
      <c r="A447" s="5" t="n">
        <v>402</v>
      </c>
      <c r="B447" s="72" t="s">
        <v>137</v>
      </c>
      <c r="C447" s="72" t="s">
        <v>559</v>
      </c>
      <c r="D447" s="73" t="n">
        <v>10573</v>
      </c>
      <c r="E447" s="44"/>
      <c r="F447" s="45"/>
      <c r="G447" s="23"/>
      <c r="H447" s="24"/>
      <c r="I447" s="47" t="n">
        <v>1</v>
      </c>
      <c r="J447" s="48" t="n">
        <v>0</v>
      </c>
      <c r="K447" s="52"/>
      <c r="L447" s="53"/>
      <c r="M447" s="23"/>
      <c r="N447" s="24"/>
      <c r="O447" s="37"/>
      <c r="P447" s="46"/>
      <c r="Q447" s="18" t="n">
        <f aca="false">+E447+G447+I447+K447+M447+O447</f>
        <v>1</v>
      </c>
      <c r="R447" s="19" t="n">
        <f aca="false">+F447+H447+J447+L447+N447+P447</f>
        <v>0</v>
      </c>
    </row>
    <row r="448" customFormat="false" ht="13.2" hidden="false" customHeight="false" outlineLevel="0" collapsed="false">
      <c r="A448" s="5" t="n">
        <v>402</v>
      </c>
      <c r="B448" s="72" t="s">
        <v>515</v>
      </c>
      <c r="C448" s="72" t="s">
        <v>560</v>
      </c>
      <c r="D448" s="73" t="n">
        <v>16714</v>
      </c>
      <c r="E448" s="44"/>
      <c r="F448" s="45"/>
      <c r="G448" s="23"/>
      <c r="H448" s="24"/>
      <c r="I448" s="47" t="n">
        <v>1</v>
      </c>
      <c r="J448" s="48" t="n">
        <v>0</v>
      </c>
      <c r="K448" s="23"/>
      <c r="L448" s="24"/>
      <c r="M448" s="23"/>
      <c r="N448" s="24"/>
      <c r="O448" s="23"/>
      <c r="P448" s="24"/>
      <c r="Q448" s="18" t="n">
        <f aca="false">+E448+G448+I448+K448+M448+O448</f>
        <v>1</v>
      </c>
      <c r="R448" s="19" t="n">
        <f aca="false">+F448+H448+J448+L448+N448+P448</f>
        <v>0</v>
      </c>
    </row>
    <row r="449" customFormat="false" ht="13.2" hidden="false" customHeight="false" outlineLevel="0" collapsed="false">
      <c r="A449" s="5" t="n">
        <v>402</v>
      </c>
      <c r="B449" s="29" t="s">
        <v>78</v>
      </c>
      <c r="C449" s="29" t="s">
        <v>561</v>
      </c>
      <c r="D449" s="30" t="n">
        <v>819</v>
      </c>
      <c r="E449" s="22" t="n">
        <v>1</v>
      </c>
      <c r="F449" s="8" t="n">
        <v>0</v>
      </c>
      <c r="G449" s="69"/>
      <c r="H449" s="24"/>
      <c r="I449" s="23"/>
      <c r="J449" s="24"/>
      <c r="K449" s="69"/>
      <c r="L449" s="105"/>
      <c r="M449" s="23"/>
      <c r="N449" s="24"/>
      <c r="O449" s="23"/>
      <c r="P449" s="24"/>
      <c r="Q449" s="18" t="n">
        <f aca="false">+E449+G449+I449+K449+M449+O449</f>
        <v>1</v>
      </c>
      <c r="R449" s="19" t="n">
        <f aca="false">+F449+H449+J449+L449+N449+P449</f>
        <v>0</v>
      </c>
    </row>
    <row r="450" customFormat="false" ht="13.2" hidden="false" customHeight="false" outlineLevel="0" collapsed="false">
      <c r="A450" s="5" t="n">
        <v>402</v>
      </c>
      <c r="B450" s="35" t="s">
        <v>307</v>
      </c>
      <c r="C450" s="6" t="s">
        <v>562</v>
      </c>
      <c r="D450" s="82"/>
      <c r="E450" s="61"/>
      <c r="F450" s="93"/>
      <c r="G450" s="18"/>
      <c r="H450" s="19"/>
      <c r="I450" s="18"/>
      <c r="J450" s="19"/>
      <c r="K450" s="27" t="n">
        <v>1</v>
      </c>
      <c r="L450" s="71" t="n">
        <v>0</v>
      </c>
      <c r="M450" s="18"/>
      <c r="N450" s="19"/>
      <c r="O450" s="18"/>
      <c r="P450" s="19"/>
      <c r="Q450" s="18" t="n">
        <f aca="false">+E450+G450+I450+K450+M450+O450</f>
        <v>1</v>
      </c>
      <c r="R450" s="19" t="n">
        <f aca="false">+F450+H450+J450+L450+N450+P450</f>
        <v>0</v>
      </c>
    </row>
    <row r="451" customFormat="false" ht="13.2" hidden="false" customHeight="false" outlineLevel="0" collapsed="false">
      <c r="A451" s="5" t="n">
        <v>402</v>
      </c>
      <c r="B451" s="35" t="s">
        <v>22</v>
      </c>
      <c r="C451" s="6" t="s">
        <v>563</v>
      </c>
      <c r="D451" s="82" t="n">
        <v>15496</v>
      </c>
      <c r="E451" s="61"/>
      <c r="F451" s="93"/>
      <c r="G451" s="18"/>
      <c r="H451" s="19"/>
      <c r="I451" s="18"/>
      <c r="J451" s="19"/>
      <c r="K451" s="27" t="n">
        <v>1</v>
      </c>
      <c r="L451" s="71" t="n">
        <v>0</v>
      </c>
      <c r="M451" s="18"/>
      <c r="N451" s="19"/>
      <c r="O451" s="18"/>
      <c r="P451" s="19"/>
      <c r="Q451" s="18" t="n">
        <f aca="false">+E451+G451+I451+K451+M451+O451</f>
        <v>1</v>
      </c>
      <c r="R451" s="19" t="n">
        <f aca="false">+F451+H451+J451+L451+N451+P451</f>
        <v>0</v>
      </c>
    </row>
    <row r="452" customFormat="false" ht="13.2" hidden="false" customHeight="false" outlineLevel="0" collapsed="false">
      <c r="A452" s="5" t="n">
        <v>402</v>
      </c>
      <c r="B452" s="72" t="s">
        <v>111</v>
      </c>
      <c r="C452" s="72" t="s">
        <v>564</v>
      </c>
      <c r="D452" s="73" t="n">
        <v>15601</v>
      </c>
      <c r="E452" s="44"/>
      <c r="F452" s="45"/>
      <c r="G452" s="23"/>
      <c r="H452" s="24"/>
      <c r="I452" s="47" t="n">
        <v>1</v>
      </c>
      <c r="J452" s="48" t="n">
        <v>0</v>
      </c>
      <c r="K452" s="23"/>
      <c r="L452" s="24"/>
      <c r="M452" s="23"/>
      <c r="N452" s="24"/>
      <c r="O452" s="23"/>
      <c r="P452" s="24"/>
      <c r="Q452" s="18" t="n">
        <f aca="false">+E452+G452+I452+K452+M452+O452</f>
        <v>1</v>
      </c>
      <c r="R452" s="19" t="n">
        <f aca="false">+F452+H452+J452+L452+N452+P452</f>
        <v>0</v>
      </c>
    </row>
    <row r="453" customFormat="false" ht="13.2" hidden="false" customHeight="false" outlineLevel="0" collapsed="false">
      <c r="A453" s="5" t="n">
        <v>402</v>
      </c>
      <c r="B453" s="35" t="s">
        <v>39</v>
      </c>
      <c r="C453" s="35" t="s">
        <v>565</v>
      </c>
      <c r="D453" s="92" t="n">
        <v>15490</v>
      </c>
      <c r="E453" s="37"/>
      <c r="F453" s="43"/>
      <c r="G453" s="16" t="n">
        <v>1</v>
      </c>
      <c r="H453" s="17" t="n">
        <v>0</v>
      </c>
      <c r="I453" s="23"/>
      <c r="J453" s="24"/>
      <c r="K453" s="23"/>
      <c r="L453" s="24"/>
      <c r="M453" s="23"/>
      <c r="N453" s="24"/>
      <c r="O453" s="23"/>
      <c r="P453" s="24"/>
      <c r="Q453" s="18" t="n">
        <f aca="false">+E453+G453+I453+K453+M453+O453</f>
        <v>1</v>
      </c>
      <c r="R453" s="19" t="n">
        <f aca="false">+F453+H453+J453+L453+N453+P453</f>
        <v>0</v>
      </c>
    </row>
    <row r="454" customFormat="false" ht="13.2" hidden="false" customHeight="false" outlineLevel="0" collapsed="false">
      <c r="A454" s="5" t="n">
        <v>402</v>
      </c>
      <c r="B454" s="32" t="s">
        <v>26</v>
      </c>
      <c r="C454" s="32" t="s">
        <v>272</v>
      </c>
      <c r="D454" s="33" t="n">
        <v>16920</v>
      </c>
      <c r="E454" s="61"/>
      <c r="F454" s="43"/>
      <c r="G454" s="18"/>
      <c r="H454" s="19"/>
      <c r="I454" s="18"/>
      <c r="J454" s="19"/>
      <c r="K454" s="27" t="n">
        <v>1</v>
      </c>
      <c r="L454" s="17" t="n">
        <v>0</v>
      </c>
      <c r="M454" s="18"/>
      <c r="N454" s="19"/>
      <c r="O454" s="18"/>
      <c r="P454" s="19"/>
      <c r="Q454" s="18" t="n">
        <f aca="false">+E454+G454+I454+K454+M454+O454</f>
        <v>1</v>
      </c>
      <c r="R454" s="19" t="n">
        <f aca="false">+F454+H454+J454+L454+N454+P454</f>
        <v>0</v>
      </c>
    </row>
    <row r="455" customFormat="false" ht="13.2" hidden="false" customHeight="false" outlineLevel="0" collapsed="false">
      <c r="A455" s="5" t="n">
        <v>402</v>
      </c>
      <c r="B455" s="35" t="s">
        <v>566</v>
      </c>
      <c r="C455" s="6" t="s">
        <v>567</v>
      </c>
      <c r="D455" s="82"/>
      <c r="E455" s="61"/>
      <c r="F455" s="93"/>
      <c r="G455" s="18"/>
      <c r="H455" s="19"/>
      <c r="I455" s="18"/>
      <c r="J455" s="19"/>
      <c r="K455" s="27" t="n">
        <v>1</v>
      </c>
      <c r="L455" s="71" t="n">
        <v>0</v>
      </c>
      <c r="M455" s="18"/>
      <c r="N455" s="19"/>
      <c r="O455" s="18"/>
      <c r="P455" s="19"/>
      <c r="Q455" s="18" t="n">
        <f aca="false">+E455+G455+I455+K455+M455+O455</f>
        <v>1</v>
      </c>
      <c r="R455" s="19" t="n">
        <f aca="false">+F455+H455+J455+L455+N455+P455</f>
        <v>0</v>
      </c>
    </row>
    <row r="456" customFormat="false" ht="13.2" hidden="false" customHeight="false" outlineLevel="0" collapsed="false">
      <c r="A456" s="5" t="n">
        <v>402</v>
      </c>
      <c r="B456" s="72" t="s">
        <v>568</v>
      </c>
      <c r="C456" s="72" t="s">
        <v>28</v>
      </c>
      <c r="D456" s="101"/>
      <c r="E456" s="23"/>
      <c r="F456" s="68"/>
      <c r="G456" s="18"/>
      <c r="H456" s="19"/>
      <c r="I456" s="18"/>
      <c r="J456" s="19"/>
      <c r="K456" s="18"/>
      <c r="L456" s="19"/>
      <c r="M456" s="18"/>
      <c r="N456" s="19"/>
      <c r="O456" s="14" t="n">
        <v>1</v>
      </c>
      <c r="P456" s="15" t="n">
        <v>0</v>
      </c>
      <c r="Q456" s="18" t="n">
        <f aca="false">+E456+G456+I456+K456+M456+O456</f>
        <v>1</v>
      </c>
      <c r="R456" s="19" t="n">
        <f aca="false">+F456+H456+J456+L456+N456+P456</f>
        <v>0</v>
      </c>
    </row>
    <row r="457" customFormat="false" ht="13.2" hidden="false" customHeight="false" outlineLevel="0" collapsed="false">
      <c r="A457" s="5" t="n">
        <v>402</v>
      </c>
      <c r="B457" s="29" t="s">
        <v>247</v>
      </c>
      <c r="C457" s="29" t="s">
        <v>569</v>
      </c>
      <c r="D457" s="82" t="n">
        <v>14672</v>
      </c>
      <c r="E457" s="61"/>
      <c r="F457" s="93"/>
      <c r="G457" s="18"/>
      <c r="H457" s="19"/>
      <c r="I457" s="18"/>
      <c r="J457" s="19"/>
      <c r="K457" s="27" t="n">
        <v>1</v>
      </c>
      <c r="L457" s="71" t="n">
        <v>0</v>
      </c>
      <c r="M457" s="18"/>
      <c r="N457" s="19"/>
      <c r="O457" s="18"/>
      <c r="P457" s="19"/>
      <c r="Q457" s="18" t="n">
        <f aca="false">+E457+G457+I457+K457+M457+O457</f>
        <v>1</v>
      </c>
      <c r="R457" s="19" t="n">
        <f aca="false">+F457+H457+J457+L457+N457+P457</f>
        <v>0</v>
      </c>
    </row>
    <row r="458" customFormat="false" ht="13.2" hidden="false" customHeight="false" outlineLevel="0" collapsed="false">
      <c r="A458" s="5" t="n">
        <v>402</v>
      </c>
      <c r="B458" s="72" t="s">
        <v>346</v>
      </c>
      <c r="C458" s="72" t="s">
        <v>570</v>
      </c>
      <c r="D458" s="73" t="n">
        <v>15135</v>
      </c>
      <c r="E458" s="44"/>
      <c r="F458" s="45"/>
      <c r="G458" s="23"/>
      <c r="H458" s="24"/>
      <c r="I458" s="47" t="n">
        <v>1</v>
      </c>
      <c r="J458" s="48" t="n">
        <v>0</v>
      </c>
      <c r="K458" s="23"/>
      <c r="L458" s="24"/>
      <c r="M458" s="23"/>
      <c r="N458" s="24"/>
      <c r="O458" s="23"/>
      <c r="P458" s="24"/>
      <c r="Q458" s="18" t="n">
        <f aca="false">+E458+G458+I458+K458+M458+O458</f>
        <v>1</v>
      </c>
      <c r="R458" s="19" t="n">
        <f aca="false">+F458+H458+J458+L458+N458+P458</f>
        <v>0</v>
      </c>
    </row>
    <row r="459" customFormat="false" ht="13.2" hidden="false" customHeight="false" outlineLevel="0" collapsed="false">
      <c r="A459" s="5" t="n">
        <v>402</v>
      </c>
      <c r="B459" s="29" t="s">
        <v>346</v>
      </c>
      <c r="C459" s="29" t="s">
        <v>571</v>
      </c>
      <c r="D459" s="30"/>
      <c r="E459" s="37"/>
      <c r="F459" s="43"/>
      <c r="G459" s="18"/>
      <c r="H459" s="19"/>
      <c r="I459" s="18"/>
      <c r="J459" s="19"/>
      <c r="K459" s="18"/>
      <c r="L459" s="19"/>
      <c r="M459" s="18"/>
      <c r="N459" s="19"/>
      <c r="O459" s="16" t="n">
        <v>1</v>
      </c>
      <c r="P459" s="17" t="n">
        <v>0</v>
      </c>
      <c r="Q459" s="18" t="n">
        <f aca="false">+E459+G459+I459+K459+M459+O459</f>
        <v>1</v>
      </c>
      <c r="R459" s="19" t="n">
        <f aca="false">+F459+H459+J459+L459+N459+P459</f>
        <v>0</v>
      </c>
    </row>
    <row r="460" customFormat="false" ht="13.2" hidden="false" customHeight="false" outlineLevel="0" collapsed="false">
      <c r="A460" s="5" t="n">
        <v>402</v>
      </c>
      <c r="B460" s="72" t="s">
        <v>18</v>
      </c>
      <c r="C460" s="72" t="s">
        <v>572</v>
      </c>
      <c r="D460" s="73" t="n">
        <v>14161</v>
      </c>
      <c r="E460" s="44"/>
      <c r="F460" s="45"/>
      <c r="G460" s="23"/>
      <c r="H460" s="24"/>
      <c r="I460" s="47" t="n">
        <v>1</v>
      </c>
      <c r="J460" s="48" t="n">
        <v>0</v>
      </c>
      <c r="K460" s="23"/>
      <c r="L460" s="24"/>
      <c r="M460" s="23"/>
      <c r="N460" s="24"/>
      <c r="O460" s="23"/>
      <c r="P460" s="24"/>
      <c r="Q460" s="18" t="n">
        <f aca="false">+E460+G460+I460+K460+M460+O460</f>
        <v>1</v>
      </c>
      <c r="R460" s="19" t="n">
        <f aca="false">+F460+H460+J460+L460+N460+P460</f>
        <v>0</v>
      </c>
    </row>
    <row r="461" customFormat="false" ht="13.2" hidden="false" customHeight="false" outlineLevel="0" collapsed="false">
      <c r="A461" s="5" t="n">
        <v>402</v>
      </c>
      <c r="B461" s="35" t="s">
        <v>566</v>
      </c>
      <c r="C461" s="35" t="s">
        <v>573</v>
      </c>
      <c r="D461" s="82" t="n">
        <v>16720</v>
      </c>
      <c r="E461" s="61"/>
      <c r="F461" s="93"/>
      <c r="G461" s="18"/>
      <c r="H461" s="19"/>
      <c r="I461" s="18"/>
      <c r="J461" s="19"/>
      <c r="K461" s="27" t="n">
        <v>1</v>
      </c>
      <c r="L461" s="71" t="n">
        <v>0</v>
      </c>
      <c r="M461" s="18"/>
      <c r="N461" s="19"/>
      <c r="O461" s="18"/>
      <c r="P461" s="19"/>
      <c r="Q461" s="18" t="n">
        <f aca="false">+E461+G461+I461+K461+M461+O461</f>
        <v>1</v>
      </c>
      <c r="R461" s="19" t="n">
        <f aca="false">+F461+H461+J461+L461+N461+P461</f>
        <v>0</v>
      </c>
    </row>
    <row r="462" customFormat="false" ht="13.2" hidden="false" customHeight="false" outlineLevel="0" collapsed="false">
      <c r="A462" s="5" t="n">
        <v>402</v>
      </c>
      <c r="B462" s="29" t="s">
        <v>24</v>
      </c>
      <c r="C462" s="29" t="s">
        <v>574</v>
      </c>
      <c r="D462" s="30" t="n">
        <v>14414</v>
      </c>
      <c r="E462" s="37"/>
      <c r="F462" s="43"/>
      <c r="G462" s="18"/>
      <c r="H462" s="19"/>
      <c r="I462" s="18"/>
      <c r="J462" s="19"/>
      <c r="K462" s="18"/>
      <c r="L462" s="19"/>
      <c r="M462" s="18"/>
      <c r="N462" s="19"/>
      <c r="O462" s="16" t="n">
        <v>1</v>
      </c>
      <c r="P462" s="17" t="n">
        <v>0</v>
      </c>
      <c r="Q462" s="18" t="n">
        <f aca="false">+E462+G462+I462+K462+M462+O462</f>
        <v>1</v>
      </c>
      <c r="R462" s="19" t="n">
        <f aca="false">+F462+H462+J462+L462+N462+P462</f>
        <v>0</v>
      </c>
    </row>
    <row r="463" customFormat="false" ht="13.2" hidden="false" customHeight="false" outlineLevel="0" collapsed="false">
      <c r="A463" s="5" t="n">
        <v>402</v>
      </c>
      <c r="B463" s="35" t="s">
        <v>575</v>
      </c>
      <c r="C463" s="35" t="s">
        <v>576</v>
      </c>
      <c r="D463" s="82" t="n">
        <v>10329</v>
      </c>
      <c r="E463" s="61"/>
      <c r="F463" s="93"/>
      <c r="G463" s="18"/>
      <c r="H463" s="19"/>
      <c r="I463" s="18"/>
      <c r="J463" s="19"/>
      <c r="K463" s="27" t="n">
        <v>1</v>
      </c>
      <c r="L463" s="71" t="n">
        <v>0</v>
      </c>
      <c r="M463" s="18"/>
      <c r="N463" s="19"/>
      <c r="O463" s="18"/>
      <c r="P463" s="19"/>
      <c r="Q463" s="18" t="n">
        <f aca="false">+E463+G463+I463+K463+M463+O463</f>
        <v>1</v>
      </c>
      <c r="R463" s="19" t="n">
        <f aca="false">+F463+H463+J463+L463+N463+P463</f>
        <v>0</v>
      </c>
    </row>
    <row r="464" customFormat="false" ht="13.2" hidden="false" customHeight="false" outlineLevel="0" collapsed="false">
      <c r="A464" s="5" t="n">
        <v>402</v>
      </c>
      <c r="B464" s="35" t="s">
        <v>148</v>
      </c>
      <c r="C464" s="35" t="s">
        <v>577</v>
      </c>
      <c r="D464" s="82"/>
      <c r="E464" s="61"/>
      <c r="F464" s="93"/>
      <c r="G464" s="18"/>
      <c r="H464" s="19"/>
      <c r="I464" s="18"/>
      <c r="J464" s="19"/>
      <c r="K464" s="27" t="n">
        <v>1</v>
      </c>
      <c r="L464" s="71" t="n">
        <v>0</v>
      </c>
      <c r="M464" s="18"/>
      <c r="N464" s="19"/>
      <c r="O464" s="18"/>
      <c r="P464" s="19"/>
      <c r="Q464" s="18" t="n">
        <f aca="false">+E464+G464+I464+K464+M464+O464</f>
        <v>1</v>
      </c>
      <c r="R464" s="19" t="n">
        <f aca="false">+F464+H464+J464+L464+N464+P464</f>
        <v>0</v>
      </c>
    </row>
    <row r="465" customFormat="false" ht="13.2" hidden="false" customHeight="false" outlineLevel="0" collapsed="false">
      <c r="A465" s="5" t="n">
        <v>402</v>
      </c>
      <c r="B465" s="72" t="s">
        <v>31</v>
      </c>
      <c r="C465" s="72" t="s">
        <v>578</v>
      </c>
      <c r="D465" s="101"/>
      <c r="E465" s="23"/>
      <c r="F465" s="68"/>
      <c r="G465" s="18"/>
      <c r="H465" s="19"/>
      <c r="I465" s="18"/>
      <c r="J465" s="19"/>
      <c r="K465" s="18"/>
      <c r="L465" s="19"/>
      <c r="M465" s="18"/>
      <c r="N465" s="19"/>
      <c r="O465" s="14" t="n">
        <v>1</v>
      </c>
      <c r="P465" s="15" t="n">
        <v>0</v>
      </c>
      <c r="Q465" s="18" t="n">
        <f aca="false">+E465+G465+I465+K465+M465+O465</f>
        <v>1</v>
      </c>
      <c r="R465" s="19" t="n">
        <f aca="false">+F465+H465+J465+L465+N465+P465</f>
        <v>0</v>
      </c>
    </row>
    <row r="466" customFormat="false" ht="13.2" hidden="false" customHeight="false" outlineLevel="0" collapsed="false">
      <c r="A466" s="5" t="n">
        <v>402</v>
      </c>
      <c r="B466" s="6" t="s">
        <v>44</v>
      </c>
      <c r="C466" s="6" t="s">
        <v>579</v>
      </c>
      <c r="D466" s="65" t="n">
        <v>8063</v>
      </c>
      <c r="E466" s="40"/>
      <c r="F466" s="41"/>
      <c r="G466" s="69"/>
      <c r="H466" s="24"/>
      <c r="I466" s="11" t="n">
        <v>1</v>
      </c>
      <c r="J466" s="10" t="n">
        <v>0</v>
      </c>
      <c r="K466" s="52"/>
      <c r="L466" s="53"/>
      <c r="M466" s="23"/>
      <c r="N466" s="24"/>
      <c r="O466" s="23"/>
      <c r="P466" s="59"/>
      <c r="Q466" s="18" t="n">
        <f aca="false">+E466+G466+I466+K466+M466+O466</f>
        <v>1</v>
      </c>
      <c r="R466" s="19" t="n">
        <f aca="false">+F466+H466+J466+L466+N466+P466</f>
        <v>0</v>
      </c>
    </row>
    <row r="467" customFormat="false" ht="13.2" hidden="false" customHeight="false" outlineLevel="0" collapsed="false">
      <c r="A467" s="5" t="n">
        <v>402</v>
      </c>
      <c r="B467" s="6" t="s">
        <v>78</v>
      </c>
      <c r="C467" s="6" t="s">
        <v>580</v>
      </c>
      <c r="D467" s="65" t="n">
        <v>9341</v>
      </c>
      <c r="E467" s="40"/>
      <c r="F467" s="41"/>
      <c r="G467" s="37"/>
      <c r="H467" s="46"/>
      <c r="I467" s="11" t="n">
        <v>1</v>
      </c>
      <c r="J467" s="10" t="n">
        <v>0</v>
      </c>
      <c r="K467" s="23"/>
      <c r="L467" s="24"/>
      <c r="M467" s="23"/>
      <c r="N467" s="24"/>
      <c r="O467" s="23"/>
      <c r="P467" s="24"/>
      <c r="Q467" s="18" t="n">
        <f aca="false">+E467+G467+I467+K467+M467+O467</f>
        <v>1</v>
      </c>
      <c r="R467" s="19" t="n">
        <f aca="false">+F467+H467+J467+L467+N467+P467</f>
        <v>0</v>
      </c>
    </row>
    <row r="468" customFormat="false" ht="13.2" hidden="false" customHeight="false" outlineLevel="0" collapsed="false">
      <c r="A468" s="5" t="n">
        <v>402</v>
      </c>
      <c r="B468" s="20" t="s">
        <v>337</v>
      </c>
      <c r="C468" s="20" t="s">
        <v>581</v>
      </c>
      <c r="D468" s="21"/>
      <c r="E468" s="88"/>
      <c r="F468" s="89"/>
      <c r="G468" s="83"/>
      <c r="H468" s="84"/>
      <c r="I468" s="25" t="n">
        <v>1</v>
      </c>
      <c r="J468" s="26" t="n">
        <v>0</v>
      </c>
      <c r="K468" s="52"/>
      <c r="L468" s="53"/>
      <c r="M468" s="23"/>
      <c r="N468" s="24"/>
      <c r="O468" s="23"/>
      <c r="P468" s="24"/>
      <c r="Q468" s="18" t="n">
        <f aca="false">+E468+G468+I468+K468+M468+O468</f>
        <v>1</v>
      </c>
      <c r="R468" s="19" t="n">
        <f aca="false">+F468+H468+J468+L468+N468+P468</f>
        <v>0</v>
      </c>
    </row>
    <row r="469" customFormat="false" ht="13.2" hidden="false" customHeight="false" outlineLevel="0" collapsed="false">
      <c r="A469" s="113" t="n">
        <v>464</v>
      </c>
      <c r="E469" s="114" t="n">
        <f aca="false">SUM(E5:E468)</f>
        <v>784</v>
      </c>
      <c r="F469" s="114" t="n">
        <f aca="false">SUM(F5:F468)</f>
        <v>78</v>
      </c>
      <c r="G469" s="114" t="n">
        <f aca="false">SUM(G5:G468)</f>
        <v>259</v>
      </c>
      <c r="H469" s="114" t="n">
        <f aca="false">SUM(H5:H468)</f>
        <v>28</v>
      </c>
      <c r="I469" s="114" t="n">
        <f aca="false">SUM(I5:I468)</f>
        <v>1601</v>
      </c>
      <c r="J469" s="114" t="n">
        <f aca="false">SUM(J5:J468)</f>
        <v>32</v>
      </c>
      <c r="K469" s="114" t="n">
        <f aca="false">SUM(K5:K468)</f>
        <v>1388</v>
      </c>
      <c r="L469" s="114" t="n">
        <f aca="false">SUM(L5:L468)</f>
        <v>41</v>
      </c>
      <c r="M469" s="114" t="n">
        <f aca="false">SUM(M5:M468)</f>
        <v>90</v>
      </c>
      <c r="N469" s="114" t="n">
        <f aca="false">SUM(N5:N468)</f>
        <v>15</v>
      </c>
      <c r="O469" s="114" t="n">
        <f aca="false">SUM(O5:O468)</f>
        <v>509</v>
      </c>
      <c r="P469" s="114" t="n">
        <f aca="false">SUM(P5:P468)</f>
        <v>10</v>
      </c>
      <c r="Q469" s="114" t="n">
        <f aca="false">SUM(Q5:Q468)</f>
        <v>4631</v>
      </c>
      <c r="R469" s="114" t="n">
        <f aca="false">SUM(R5:R468)</f>
        <v>204</v>
      </c>
    </row>
  </sheetData>
  <mergeCells count="7"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11:36:33Z</dcterms:created>
  <dc:creator>Milada Chudobová</dc:creator>
  <dc:description/>
  <dc:language>en-US</dc:language>
  <cp:lastModifiedBy>Marian</cp:lastModifiedBy>
  <dcterms:modified xsi:type="dcterms:W3CDTF">2013-06-15T19:20:33Z</dcterms:modified>
  <cp:revision>0</cp:revision>
  <dc:subject/>
  <dc:title/>
</cp:coreProperties>
</file>